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_xlnm.Print_Titles" vbProcedure="false">'表1-1'!$1:$6</definedName>
    <definedName function="false" hidden="false" localSheetId="2" name="_xlnm.Print_Titles" vbProcedure="false">'表1-2'!$1:$6</definedName>
    <definedName function="false" hidden="false" localSheetId="3" name="_xlnm.Print_Titles" vbProcedure="false">表2!$1:$2</definedName>
    <definedName function="false" hidden="false" localSheetId="4" name="_xlnm.Print_Titles" vbProcedure="false">'表2-1'!$1:$5</definedName>
    <definedName function="false" hidden="false" localSheetId="5" name="_xlnm.Print_Titles" vbProcedure="false">表3!$1:$5</definedName>
    <definedName function="false" hidden="false" localSheetId="6" name="_xlnm.Print_Titles" vbProcedure="false">'表3-1'!$1:$4</definedName>
    <definedName function="false" hidden="false" localSheetId="7" name="_xlnm.Print_Titles" vbProcedure="false">'表3-2'!$1:$5</definedName>
    <definedName function="false" hidden="false" localSheetId="8" name="_xlnm.Print_Titles" vbProcedure="false">'表3-3'!$1:$3</definedName>
    <definedName function="false" hidden="false" localSheetId="9" name="_xlnm.Print_Titles" vbProcedure="false">表4!$1:$6</definedName>
    <definedName function="false" hidden="false" localSheetId="10" name="_xlnm.Print_Titles" vbProcedure="false">'表4-1'!$1:$3</definedName>
    <definedName function="false" hidden="false" localSheetId="11" name="_xlnm.Print_Titles" vbProcedure="false">表5!$1:$6</definedName>
    <definedName function="false" hidden="false" localSheetId="12" name="_xlnm.Print_Titles" vbProcedure="false">表6!$1:$2</definedName>
    <definedName function="false" hidden="false" localSheetId="13" name="_xlnm.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14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表</t>
  </si>
  <si>
    <t xml:space="preserve">中国共产党武胜县委员会办公室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计</t>
  </si>
  <si>
    <t xml:space="preserve">01</t>
  </si>
  <si>
    <t xml:space="preserve">行政运行</t>
  </si>
  <si>
    <t xml:space="preserve">201</t>
  </si>
  <si>
    <t xml:space="preserve">21</t>
  </si>
  <si>
    <t xml:space="preserve">50</t>
  </si>
  <si>
    <t xml:space="preserve">事业运行</t>
  </si>
  <si>
    <t xml:space="preserve">31</t>
  </si>
  <si>
    <t xml:space="preserve">99</t>
  </si>
  <si>
    <t xml:space="preserve">其他党委办公厅（室）及相关机构事务支出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共产党武胜县委员会办公室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 中国共产党武胜县委员会办公室</t>
  </si>
  <si>
    <t xml:space="preserve">  机关工资福利支出</t>
  </si>
  <si>
    <t xml:space="preserve">501</t>
  </si>
  <si>
    <t xml:space="preserve">401001</t>
  </si>
  <si>
    <t xml:space="preserve">    工资奖金津补贴</t>
  </si>
  <si>
    <t xml:space="preserve">    社会保障缴费</t>
  </si>
  <si>
    <t xml:space="preserve">    住房公积金</t>
  </si>
  <si>
    <t xml:space="preserve">  机关商品和服务支出</t>
  </si>
  <si>
    <t xml:space="preserve">502</t>
  </si>
  <si>
    <t xml:space="preserve">    办公经费</t>
  </si>
  <si>
    <t xml:space="preserve">    会议费</t>
  </si>
  <si>
    <t xml:space="preserve">    委托业务费</t>
  </si>
  <si>
    <t xml:space="preserve">06</t>
  </si>
  <si>
    <t xml:space="preserve">    公务接待费</t>
  </si>
  <si>
    <t xml:space="preserve">08</t>
  </si>
  <si>
    <t xml:space="preserve">    公务用车运行维护费</t>
  </si>
  <si>
    <t xml:space="preserve">09</t>
  </si>
  <si>
    <t xml:space="preserve">    维修（护）费</t>
  </si>
  <si>
    <t xml:space="preserve">    其他商品和服务支出</t>
  </si>
  <si>
    <t xml:space="preserve">  对个人和家庭的补助</t>
  </si>
  <si>
    <t xml:space="preserve">509</t>
  </si>
  <si>
    <t xml:space="preserve">    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 机关工资福利支出</t>
  </si>
  <si>
    <t xml:space="preserve">  社会保障缴费</t>
  </si>
  <si>
    <t xml:space="preserve">  工资奖金津补贴</t>
  </si>
  <si>
    <t xml:space="preserve">  住房公积金</t>
  </si>
  <si>
    <t xml:space="preserve"> 机关商品和服务支出</t>
  </si>
  <si>
    <t xml:space="preserve">  办公经费</t>
  </si>
  <si>
    <t xml:space="preserve">  公务接待费</t>
  </si>
  <si>
    <t xml:space="preserve">  委托业务费</t>
  </si>
  <si>
    <t xml:space="preserve">  公务用车运行维护费</t>
  </si>
  <si>
    <t xml:space="preserve"> 对个人和家庭的补助</t>
  </si>
  <si>
    <t xml:space="preserve">  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 其他党委办公厅（室）及相关机构事务支出</t>
  </si>
  <si>
    <t xml:space="preserve">  县委办保密工作经费</t>
  </si>
  <si>
    <t xml:space="preserve">  县委办单位食堂运转经费</t>
  </si>
  <si>
    <t xml:space="preserve">  县委办党委信息系统运行维护费</t>
  </si>
  <si>
    <t xml:space="preserve">  县委办改革办及满意办专项工作经费</t>
  </si>
  <si>
    <t xml:space="preserve">  县委办日常会议及运行专项经费</t>
  </si>
  <si>
    <t xml:space="preserve">  县委办专用通信保障运行维护费</t>
  </si>
  <si>
    <t xml:space="preserve">  县委办驻村工作组经费</t>
  </si>
  <si>
    <t xml:space="preserve">  县委办县乡党政视频会议系统专线租金</t>
  </si>
  <si>
    <t xml:space="preserve">  县委办网络视频专线及提速专项经费</t>
  </si>
  <si>
    <t xml:space="preserve">  县委办劳务派遣人员经费</t>
  </si>
  <si>
    <t xml:space="preserve">  县委办涉密电子政务内网建设项目</t>
  </si>
  <si>
    <t xml:space="preserve">  县委办特种工作专项经费</t>
  </si>
  <si>
    <t xml:space="preserve">  县委专用高清视频会议系统租用费</t>
  </si>
  <si>
    <t xml:space="preserve">  县委电子政务内网管理中心工作经费</t>
  </si>
  <si>
    <t xml:space="preserve">  县委县政府公务服务中心工作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定额公用经费（行政）</t>
  </si>
  <si>
    <t xml:space="preserve">保障单位日常运转，提高预算编制质量，严格执行预算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≤5</t>
  </si>
  <si>
    <t xml:space="preserve">运转保障率</t>
  </si>
  <si>
    <t xml:space="preserve">≤100%</t>
  </si>
  <si>
    <t xml:space="preserve">科目调整次数</t>
  </si>
  <si>
    <t xml:space="preserve">≤10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场次</t>
    </r>
  </si>
  <si>
    <t xml:space="preserve">定额公用经费（事业）</t>
  </si>
  <si>
    <r>
      <rPr>
        <sz val="9"/>
        <color rgb="FF000000"/>
        <rFont val="宋体"/>
        <family val="0"/>
        <charset val="134"/>
      </rPr>
      <t xml:space="preserve">≤10</t>
    </r>
    <r>
      <rPr>
        <sz val="9"/>
        <color rgb="FF000000"/>
        <rFont val="Noto Sans"/>
        <family val="2"/>
      </rPr>
      <t xml:space="preserve">次</t>
    </r>
  </si>
  <si>
    <t xml:space="preserve">≤5%</t>
  </si>
  <si>
    <t xml:space="preserve">工会经费（行政）</t>
  </si>
  <si>
    <t xml:space="preserve">工会经费（事业）</t>
  </si>
  <si>
    <t xml:space="preserve">公车补贴（行政）</t>
  </si>
  <si>
    <t xml:space="preserve">县委办保密工作经费</t>
  </si>
  <si>
    <t xml:space="preserve">一是着力抓好涉密人员、载体等的管理，严防发生任何泄密事件；二是通过加大保密相关法律知识的宣传普及力度，提升全县机关干部职工保密意识。</t>
  </si>
  <si>
    <t xml:space="preserve">县委保密工作支出成本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对工作的促进作用</t>
  </si>
  <si>
    <t xml:space="preserve">高中低</t>
  </si>
  <si>
    <t xml:space="preserve">服务对象满意</t>
  </si>
  <si>
    <r>
      <rPr>
        <sz val="9"/>
        <rFont val="宋体"/>
        <family val="0"/>
        <charset val="134"/>
      </rPr>
      <t xml:space="preserve">≥9</t>
    </r>
    <r>
      <rPr>
        <sz val="9"/>
        <color rgb="FF000000"/>
        <rFont val="宋体"/>
        <family val="0"/>
        <charset val="134"/>
      </rPr>
      <t xml:space="preserve">5%</t>
    </r>
  </si>
  <si>
    <t xml:space="preserve">特种技术平台每天运行时间（小时）</t>
  </si>
  <si>
    <r>
      <rPr>
        <sz val="9"/>
        <color rgb="FF000000"/>
        <rFont val="宋体"/>
        <family val="0"/>
        <charset val="134"/>
      </rPr>
      <t xml:space="preserve">≥24</t>
    </r>
    <r>
      <rPr>
        <sz val="9"/>
        <color rgb="FF000000"/>
        <rFont val="Noto Sans"/>
        <family val="2"/>
      </rPr>
      <t xml:space="preserve">小时</t>
    </r>
  </si>
  <si>
    <t xml:space="preserve">确保保密工作正常运转</t>
  </si>
  <si>
    <t xml:space="preserve">项目完成年度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县委办单位食堂运转经费</t>
  </si>
  <si>
    <t xml:space="preserve">采购安全、新鲜食材，保障必要身体所需营养，让干部职工安心用餐，确保饮食安全和身体健康。</t>
  </si>
  <si>
    <t xml:space="preserve">每天用餐人次</t>
  </si>
  <si>
    <r>
      <rPr>
        <sz val="9"/>
        <color rgb="FF000000"/>
        <rFont val="宋体"/>
        <family val="0"/>
        <charset val="134"/>
      </rPr>
      <t xml:space="preserve">≤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促进经济发展</t>
  </si>
  <si>
    <t xml:space="preserve">好坏</t>
  </si>
  <si>
    <t xml:space="preserve">服务对象满意度</t>
  </si>
  <si>
    <t xml:space="preserve">≥95%</t>
  </si>
  <si>
    <t xml:space="preserve">目标年度完成年度</t>
  </si>
  <si>
    <t xml:space="preserve">单位食堂成本支出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</t>
    </r>
  </si>
  <si>
    <t xml:space="preserve">食材食物安全率</t>
  </si>
  <si>
    <t xml:space="preserve">优良中低差</t>
  </si>
  <si>
    <t xml:space="preserve">县委办党委信息系统运行维护费</t>
  </si>
  <si>
    <t xml:space="preserve">党委信息系统日常运行及维护等</t>
  </si>
  <si>
    <t xml:space="preserve">年度维护次数</t>
  </si>
  <si>
    <r>
      <rPr>
        <sz val="9"/>
        <color rgb="FF000000"/>
        <rFont val="宋体"/>
        <family val="0"/>
        <charset val="134"/>
      </rPr>
      <t xml:space="preserve">≥12</t>
    </r>
    <r>
      <rPr>
        <sz val="9"/>
        <color rgb="FF000000"/>
        <rFont val="Noto Sans"/>
        <family val="2"/>
      </rPr>
      <t xml:space="preserve">次</t>
    </r>
  </si>
  <si>
    <t xml:space="preserve">保证党委工作正常进行</t>
  </si>
  <si>
    <t xml:space="preserve">保证党委信息系统正常运行</t>
  </si>
  <si>
    <t xml:space="preserve">目标年度完成时效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运行维护成本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  <si>
    <t xml:space="preserve">县委办改革办及满意办专项工作经费</t>
  </si>
  <si>
    <t xml:space="preserve">保障必要工作经费，确保深化改革及让群众满意等工作顺利开展</t>
  </si>
  <si>
    <t xml:space="preserve">绩效目标完成时间</t>
  </si>
  <si>
    <t xml:space="preserve">改善工作环境</t>
  </si>
  <si>
    <t xml:space="preserve">工作开展月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满意办及改革办年度支出成本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确保工作正常开展</t>
  </si>
  <si>
    <t xml:space="preserve">县委办日常会议及运行专项经费</t>
  </si>
  <si>
    <t xml:space="preserve">单位内部日常开支，保障单位整体高效运转，以便更好发挥中枢机构统筹服务职能</t>
  </si>
  <si>
    <t xml:space="preserve">保证每次会议圆满完成</t>
  </si>
  <si>
    <t xml:space="preserve">目标完成时间</t>
  </si>
  <si>
    <t xml:space="preserve">会议相关支出成本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万元</t>
    </r>
  </si>
  <si>
    <t xml:space="preserve">年度会议次数</t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次</t>
    </r>
  </si>
  <si>
    <t xml:space="preserve">县委办专用通信保障运行维护费</t>
  </si>
  <si>
    <t xml:space="preserve">专用通信车运行维护、专用通信值班值守、党政应急通信系统运行维护等</t>
  </si>
  <si>
    <t xml:space="preserve">保证通信系统正常运行</t>
  </si>
  <si>
    <t xml:space="preserve">保证单位工作正常进行</t>
  </si>
  <si>
    <t xml:space="preserve">目标完成时效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通信运行维护成本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年度运行维护次数</t>
  </si>
  <si>
    <t xml:space="preserve">县委办驻村工作组经费</t>
  </si>
  <si>
    <t xml:space="preserve">保障派驻工作队必要工作经费，助力单位联系脱贫村开展脱贫攻坚成效巩固和乡村振兴工作</t>
  </si>
  <si>
    <t xml:space="preserve">助力脱贫村成功开展脱贫工作</t>
  </si>
  <si>
    <t xml:space="preserve">助力脱贫村脱贫</t>
  </si>
  <si>
    <t xml:space="preserve">驻村月数</t>
  </si>
  <si>
    <t xml:space="preserve">驻村工作经费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县委办县乡党政视频会议系统专线租金</t>
  </si>
  <si>
    <t xml:space="preserve">县乡党政视频会议系统专线租用及日常维护等</t>
  </si>
  <si>
    <t xml:space="preserve">保证党政视频会议系统正常运转</t>
  </si>
  <si>
    <t xml:space="preserve">确保单位内部工作正常运转比例</t>
  </si>
  <si>
    <r>
      <rPr>
        <sz val="9"/>
        <rFont val="宋体"/>
        <family val="0"/>
        <charset val="134"/>
      </rPr>
      <t xml:space="preserve">≤1</t>
    </r>
    <r>
      <rPr>
        <sz val="9"/>
        <color rgb="FF000000"/>
        <rFont val="宋体"/>
        <family val="0"/>
        <charset val="134"/>
      </rPr>
      <t xml:space="preserve">00%</t>
    </r>
  </si>
  <si>
    <t xml:space="preserve">视频会议系统年租金</t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万元</t>
    </r>
  </si>
  <si>
    <t xml:space="preserve">县委办网络视频专线及提速专项经费</t>
  </si>
  <si>
    <t xml:space="preserve">主要用于会展中心新设网络专线及县委内部网络提速，以便进一步提升网络办公质效。</t>
  </si>
  <si>
    <t xml:space="preserve">安装次数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次</t>
    </r>
  </si>
  <si>
    <t xml:space="preserve">提升网络办公质效</t>
  </si>
  <si>
    <t xml:space="preserve">使用人满意度</t>
  </si>
  <si>
    <t xml:space="preserve">网络专线安装费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提高网络速度</t>
  </si>
  <si>
    <t xml:space="preserve">县委办劳务派遣人员经费</t>
  </si>
  <si>
    <t xml:space="preserve">保障为我单位工作的劳务派遣人员基本工资及五险等相关待遇</t>
  </si>
  <si>
    <t xml:space="preserve">目标年度月数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月底</t>
    </r>
  </si>
  <si>
    <t xml:space="preserve">解决就业问题</t>
  </si>
  <si>
    <r>
      <rPr>
        <sz val="9"/>
        <rFont val="宋体"/>
        <family val="0"/>
        <charset val="134"/>
      </rPr>
      <t xml:space="preserve">≤45</t>
    </r>
    <r>
      <rPr>
        <sz val="9"/>
        <rFont val="Noto Sans"/>
        <family val="2"/>
      </rPr>
      <t xml:space="preserve">人数</t>
    </r>
  </si>
  <si>
    <t xml:space="preserve">劳务派遣人员基本工资及五险</t>
  </si>
  <si>
    <r>
      <rPr>
        <sz val="9"/>
        <color rgb="FF000000"/>
        <rFont val="宋体"/>
        <family val="0"/>
        <charset val="134"/>
      </rPr>
      <t xml:space="preserve">53.78</t>
    </r>
    <r>
      <rPr>
        <sz val="9"/>
        <color rgb="FF000000"/>
        <rFont val="Noto Sans"/>
        <family val="2"/>
      </rPr>
      <t xml:space="preserve">万元</t>
    </r>
  </si>
  <si>
    <t xml:space="preserve">劳务派遣人数</t>
  </si>
  <si>
    <r>
      <rPr>
        <sz val="9"/>
        <color rgb="FF000000"/>
        <rFont val="宋体"/>
        <family val="0"/>
        <charset val="134"/>
      </rPr>
      <t xml:space="preserve">≤45</t>
    </r>
    <r>
      <rPr>
        <sz val="9"/>
        <color rgb="FF000000"/>
        <rFont val="Noto Sans"/>
        <family val="2"/>
      </rPr>
      <t xml:space="preserve">人数</t>
    </r>
  </si>
  <si>
    <t xml:space="preserve">工资按时发放率</t>
  </si>
  <si>
    <t xml:space="preserve">≥96%</t>
  </si>
  <si>
    <t xml:space="preserve">县委办涉密电子政务内网建设项目</t>
  </si>
  <si>
    <t xml:space="preserve">通过涉密电子政务内网建设项目的实施，形成统一完整、安全可靠、管理规范、保障有力的国家电子政务网络，基本满足政务应用需要。</t>
  </si>
  <si>
    <t xml:space="preserve">项目建设成本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万元</t>
    </r>
  </si>
  <si>
    <t xml:space="preserve">提高政务处理效率</t>
  </si>
  <si>
    <t xml:space="preserve">目标完成年度</t>
  </si>
  <si>
    <t xml:space="preserve">基本满足政务应用需要</t>
  </si>
  <si>
    <t xml:space="preserve">项目实施次数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次</t>
    </r>
  </si>
  <si>
    <t xml:space="preserve">县委办特种工作专项经费</t>
  </si>
  <si>
    <t xml:space="preserve">特种安全防范及特种安全知识普及</t>
  </si>
  <si>
    <t xml:space="preserve">特种安全防范程度</t>
  </si>
  <si>
    <t xml:space="preserve">助于增加特种安全知识</t>
  </si>
  <si>
    <t xml:space="preserve">经费成本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特种安全知识普及次数</t>
  </si>
  <si>
    <t xml:space="preserve">县委专用高清视频会议系统租用费</t>
  </si>
  <si>
    <t xml:space="preserve">市到县党政专用高清视频会议系统线路租用费、主会场到报告厅党政专用高清会议系统线路租用费</t>
  </si>
  <si>
    <t xml:space="preserve">租赁月数</t>
  </si>
  <si>
    <t xml:space="preserve">提高工作效率</t>
  </si>
  <si>
    <t xml:space="preserve">租用成本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</t>
    </r>
  </si>
  <si>
    <t xml:space="preserve">保证党政会议系统正常运转</t>
  </si>
  <si>
    <t xml:space="preserve">定性好坏</t>
  </si>
  <si>
    <t xml:space="preserve">县委电子政务内网管理中心工作经费</t>
  </si>
  <si>
    <r>
      <rPr>
        <sz val="9"/>
        <rFont val="Noto Sans"/>
        <family val="2"/>
      </rPr>
      <t xml:space="preserve">负责电子政务内网设备的正常运行及维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与上级电子政务内网相关部门和人员保持联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维护好内网系统，确保电子政务内网畅通</t>
    </r>
  </si>
  <si>
    <t xml:space="preserve">设备维护次数</t>
  </si>
  <si>
    <t xml:space="preserve">提高职工工作效率</t>
  </si>
  <si>
    <t xml:space="preserve">经费支出成本</t>
  </si>
  <si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保证设备设施正常运转</t>
  </si>
  <si>
    <t xml:space="preserve">县委县政府公务服务中心工作经费</t>
  </si>
  <si>
    <t xml:space="preserve">保障县委县政府公务服务中心日常运转</t>
  </si>
  <si>
    <t xml:space="preserve">完成目标的年度</t>
  </si>
  <si>
    <t xml:space="preserve">促进工作开展</t>
  </si>
  <si>
    <t xml:space="preserve">服务对象</t>
  </si>
  <si>
    <t xml:space="preserve">单位内部正常运转情况</t>
  </si>
  <si>
    <t xml:space="preserve">单位重要接待人次</t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人数</t>
    </r>
  </si>
  <si>
    <t xml:space="preserve">保障县委县政府公务服务中心日常运转成本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人员类经费</t>
  </si>
  <si>
    <t xml:space="preserve">包含基本工资、津贴补贴、社会保障缴费等</t>
  </si>
  <si>
    <t xml:space="preserve">单位正常运转公用经费</t>
  </si>
  <si>
    <t xml:space="preserve">包含办公费、水电气费等</t>
  </si>
  <si>
    <t xml:space="preserve">确保特种工作正常运转</t>
  </si>
  <si>
    <t xml:space="preserve">确保食堂正常运转</t>
  </si>
  <si>
    <t xml:space="preserve">确保党委信息系统正常使用</t>
  </si>
  <si>
    <t xml:space="preserve">确保改革办及满意办正常开展工作</t>
  </si>
  <si>
    <t xml:space="preserve">确保单位内部正常运转</t>
  </si>
  <si>
    <t xml:space="preserve">确保专用通信保障设备正常运转</t>
  </si>
  <si>
    <t xml:space="preserve">确保驻村工作组正常开展工作</t>
  </si>
  <si>
    <t xml:space="preserve">确保县乡党政视频会议系统正常使用</t>
  </si>
  <si>
    <t xml:space="preserve">确保网络视频专线正常使用</t>
  </si>
  <si>
    <t xml:space="preserve">确保劳务派遣和临聘人员正常开展工作</t>
  </si>
  <si>
    <t xml:space="preserve">确保涉密电子政务内网建设项目正常实施</t>
  </si>
  <si>
    <t xml:space="preserve">确保特种相关工作正常开展</t>
  </si>
  <si>
    <t xml:space="preserve">专用高清视频会议系统租用费</t>
  </si>
  <si>
    <t xml:space="preserve">电子政务内网管理中心工作顺利实施</t>
  </si>
  <si>
    <t xml:space="preserve">县委县政府公务服务中心工作顺利开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25.99"/>
    <col collapsed="false" customWidth="true" hidden="false" outlineLevel="0" max="3" min="3" style="1" width="33.32"/>
    <col collapsed="false" customWidth="true" hidden="false" outlineLevel="0" max="4" min="4" style="1" width="26.16"/>
    <col collapsed="false" customWidth="false" hidden="false" outlineLevel="0" max="257" min="5" style="1" width="16.6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4" t="n">
        <v>917.96</v>
      </c>
      <c r="C6" s="4" t="s">
        <v>9</v>
      </c>
      <c r="D6" s="8" t="n">
        <v>815.3</v>
      </c>
    </row>
    <row r="7" customFormat="false" ht="15" hidden="false" customHeight="true" outlineLevel="0" collapsed="false">
      <c r="A7" s="4" t="s">
        <v>10</v>
      </c>
      <c r="B7" s="4"/>
      <c r="C7" s="4" t="s">
        <v>11</v>
      </c>
      <c r="D7" s="4"/>
    </row>
    <row r="8" customFormat="false" ht="15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5" hidden="false" customHeight="true" outlineLevel="0" collapsed="false">
      <c r="A9" s="4" t="s">
        <v>14</v>
      </c>
      <c r="B9" s="4"/>
      <c r="C9" s="4" t="s">
        <v>15</v>
      </c>
      <c r="D9" s="4"/>
    </row>
    <row r="10" customFormat="false" ht="15" hidden="false" customHeight="true" outlineLevel="0" collapsed="false">
      <c r="A10" s="4" t="s">
        <v>16</v>
      </c>
      <c r="B10" s="4"/>
      <c r="C10" s="4" t="s">
        <v>17</v>
      </c>
      <c r="D10" s="4"/>
    </row>
    <row r="11" customFormat="false" ht="15" hidden="false" customHeight="true" outlineLevel="0" collapsed="false">
      <c r="A11" s="4" t="s">
        <v>18</v>
      </c>
      <c r="B11" s="4"/>
      <c r="C11" s="4" t="s">
        <v>19</v>
      </c>
      <c r="D11" s="4"/>
    </row>
    <row r="12" customFormat="false" ht="15" hidden="false" customHeight="true" outlineLevel="0" collapsed="false">
      <c r="A12" s="4"/>
      <c r="B12" s="4"/>
      <c r="C12" s="4" t="s">
        <v>20</v>
      </c>
      <c r="D12" s="4"/>
    </row>
    <row r="13" customFormat="false" ht="15" hidden="false" customHeight="true" outlineLevel="0" collapsed="false">
      <c r="A13" s="4"/>
      <c r="B13" s="4"/>
      <c r="C13" s="4" t="s">
        <v>21</v>
      </c>
      <c r="D13" s="8" t="n">
        <v>39.74</v>
      </c>
    </row>
    <row r="14" customFormat="false" ht="15" hidden="false" customHeight="true" outlineLevel="0" collapsed="false">
      <c r="A14" s="4"/>
      <c r="B14" s="4"/>
      <c r="C14" s="4" t="s">
        <v>22</v>
      </c>
      <c r="D14" s="4"/>
    </row>
    <row r="15" customFormat="false" ht="15" hidden="false" customHeight="true" outlineLevel="0" collapsed="false">
      <c r="A15" s="4"/>
      <c r="B15" s="4"/>
      <c r="C15" s="4" t="s">
        <v>23</v>
      </c>
      <c r="D15" s="8" t="n">
        <v>27.11</v>
      </c>
    </row>
    <row r="16" customFormat="false" ht="15" hidden="false" customHeight="true" outlineLevel="0" collapsed="false">
      <c r="A16" s="4"/>
      <c r="B16" s="4"/>
      <c r="C16" s="4" t="s">
        <v>24</v>
      </c>
      <c r="D16" s="4"/>
    </row>
    <row r="17" customFormat="false" ht="15" hidden="false" customHeight="true" outlineLevel="0" collapsed="false">
      <c r="A17" s="4"/>
      <c r="B17" s="4"/>
      <c r="C17" s="4" t="s">
        <v>25</v>
      </c>
      <c r="D17" s="4"/>
    </row>
    <row r="18" customFormat="false" ht="15" hidden="false" customHeight="true" outlineLevel="0" collapsed="false">
      <c r="A18" s="4"/>
      <c r="B18" s="4"/>
      <c r="C18" s="4" t="s">
        <v>26</v>
      </c>
      <c r="D18" s="4"/>
    </row>
    <row r="19" customFormat="false" ht="15" hidden="false" customHeight="true" outlineLevel="0" collapsed="false">
      <c r="A19" s="4"/>
      <c r="B19" s="4"/>
      <c r="C19" s="4" t="s">
        <v>27</v>
      </c>
      <c r="D19" s="4"/>
    </row>
    <row r="20" customFormat="false" ht="15" hidden="false" customHeight="true" outlineLevel="0" collapsed="false">
      <c r="A20" s="4"/>
      <c r="B20" s="4"/>
      <c r="C20" s="4" t="s">
        <v>28</v>
      </c>
      <c r="D20" s="4"/>
    </row>
    <row r="21" customFormat="false" ht="15" hidden="false" customHeight="true" outlineLevel="0" collapsed="false">
      <c r="A21" s="4"/>
      <c r="B21" s="4"/>
      <c r="C21" s="4" t="s">
        <v>29</v>
      </c>
      <c r="D21" s="4"/>
    </row>
    <row r="22" customFormat="false" ht="15" hidden="false" customHeight="true" outlineLevel="0" collapsed="false">
      <c r="A22" s="4"/>
      <c r="B22" s="4"/>
      <c r="C22" s="4" t="s">
        <v>30</v>
      </c>
      <c r="D22" s="4"/>
    </row>
    <row r="23" customFormat="false" ht="15" hidden="false" customHeight="true" outlineLevel="0" collapsed="false">
      <c r="A23" s="4"/>
      <c r="B23" s="4"/>
      <c r="C23" s="4" t="s">
        <v>31</v>
      </c>
      <c r="D23" s="4"/>
    </row>
    <row r="24" customFormat="false" ht="15" hidden="false" customHeight="true" outlineLevel="0" collapsed="false">
      <c r="A24" s="4"/>
      <c r="B24" s="4"/>
      <c r="C24" s="4" t="s">
        <v>32</v>
      </c>
      <c r="D24" s="4"/>
    </row>
    <row r="25" customFormat="false" ht="15" hidden="false" customHeight="true" outlineLevel="0" collapsed="false">
      <c r="A25" s="4"/>
      <c r="B25" s="4"/>
      <c r="C25" s="4" t="s">
        <v>33</v>
      </c>
      <c r="D25" s="8" t="n">
        <v>35.81</v>
      </c>
    </row>
    <row r="26" customFormat="false" ht="15" hidden="false" customHeight="true" outlineLevel="0" collapsed="false">
      <c r="A26" s="4"/>
      <c r="B26" s="4"/>
      <c r="C26" s="4" t="s">
        <v>34</v>
      </c>
      <c r="D26" s="4"/>
    </row>
    <row r="27" customFormat="false" ht="15" hidden="false" customHeight="true" outlineLevel="0" collapsed="false">
      <c r="A27" s="4"/>
      <c r="B27" s="4"/>
      <c r="C27" s="4" t="s">
        <v>35</v>
      </c>
      <c r="D27" s="4"/>
    </row>
    <row r="28" customFormat="false" ht="15" hidden="false" customHeight="true" outlineLevel="0" collapsed="false">
      <c r="A28" s="4"/>
      <c r="B28" s="4"/>
      <c r="C28" s="4" t="s">
        <v>36</v>
      </c>
      <c r="D28" s="4"/>
    </row>
    <row r="29" customFormat="false" ht="15" hidden="false" customHeight="true" outlineLevel="0" collapsed="false">
      <c r="A29" s="4"/>
      <c r="B29" s="4"/>
      <c r="C29" s="4" t="s">
        <v>37</v>
      </c>
      <c r="D29" s="4"/>
    </row>
    <row r="30" customFormat="false" ht="15" hidden="false" customHeight="true" outlineLevel="0" collapsed="false">
      <c r="A30" s="4"/>
      <c r="B30" s="4"/>
      <c r="C30" s="4" t="s">
        <v>38</v>
      </c>
      <c r="D30" s="4"/>
    </row>
    <row r="31" customFormat="false" ht="15" hidden="false" customHeight="true" outlineLevel="0" collapsed="false">
      <c r="A31" s="4"/>
      <c r="B31" s="4"/>
      <c r="C31" s="4" t="s">
        <v>39</v>
      </c>
      <c r="D31" s="4"/>
    </row>
    <row r="32" customFormat="false" ht="15" hidden="false" customHeight="true" outlineLevel="0" collapsed="false">
      <c r="A32" s="4"/>
      <c r="B32" s="4"/>
      <c r="C32" s="4" t="s">
        <v>40</v>
      </c>
      <c r="D32" s="4"/>
    </row>
    <row r="33" customFormat="false" ht="15" hidden="false" customHeight="true" outlineLevel="0" collapsed="false">
      <c r="A33" s="4"/>
      <c r="B33" s="4"/>
      <c r="C33" s="4" t="s">
        <v>41</v>
      </c>
      <c r="D33" s="4"/>
    </row>
    <row r="34" customFormat="false" ht="15" hidden="false" customHeight="true" outlineLevel="0" collapsed="false">
      <c r="A34" s="4"/>
      <c r="B34" s="4"/>
      <c r="C34" s="4" t="s">
        <v>42</v>
      </c>
      <c r="D34" s="4"/>
    </row>
    <row r="35" customFormat="false" ht="15" hidden="false" customHeight="true" outlineLevel="0" collapsed="false">
      <c r="A35" s="6" t="s">
        <v>43</v>
      </c>
      <c r="B35" s="4" t="n">
        <f aca="false">B6</f>
        <v>917.96</v>
      </c>
      <c r="C35" s="6" t="s">
        <v>44</v>
      </c>
      <c r="D35" s="9" t="n">
        <f aca="false">SUM(D6:D34)</f>
        <v>917.96</v>
      </c>
    </row>
    <row r="36" customFormat="false" ht="15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5" hidden="false" customHeight="true" outlineLevel="0" collapsed="false">
      <c r="A38" s="4"/>
      <c r="B38" s="4"/>
      <c r="C38" s="4" t="s">
        <v>49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0</v>
      </c>
      <c r="B40" s="4" t="n">
        <f aca="false">B37+B35</f>
        <v>917.96</v>
      </c>
      <c r="C40" s="6" t="s">
        <v>51</v>
      </c>
      <c r="D40" s="4"/>
    </row>
    <row r="41" customFormat="false" ht="1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6.65234375" defaultRowHeight="11.25" zeroHeight="false" outlineLevelRow="0" outlineLevelCol="0"/>
  <cols>
    <col collapsed="false" customWidth="false" hidden="false" outlineLevel="0" max="257" min="1" style="1" width="16.65"/>
  </cols>
  <sheetData>
    <row r="1" customFormat="false" ht="15" hidden="false" customHeight="true" outlineLevel="0" collapsed="false">
      <c r="A1" s="10" t="s">
        <v>313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15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0</v>
      </c>
      <c r="H5" s="6" t="s">
        <v>101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6.65234375" defaultRowHeight="11.25" zeroHeight="false" outlineLevelRow="0" outlineLevelCol="0"/>
  <cols>
    <col collapsed="false" customWidth="false" hidden="false" outlineLevel="0" max="257" min="1" style="1" width="16.65"/>
  </cols>
  <sheetData>
    <row r="1" customFormat="false" ht="15" hidden="false" customHeight="true" outlineLevel="0" collapsed="false">
      <c r="A1" s="10" t="s">
        <v>316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307</v>
      </c>
      <c r="B4" s="4" t="s">
        <v>308</v>
      </c>
      <c r="C4" s="4" t="s">
        <v>309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211</v>
      </c>
      <c r="E5" s="6" t="s">
        <v>310</v>
      </c>
      <c r="F5" s="6"/>
      <c r="G5" s="6"/>
      <c r="H5" s="6" t="s">
        <v>216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311</v>
      </c>
      <c r="G6" s="6" t="s">
        <v>312</v>
      </c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6.65234375" defaultRowHeight="11.25" zeroHeight="false" outlineLevelRow="0" outlineLevelCol="0"/>
  <cols>
    <col collapsed="false" customWidth="false" hidden="false" outlineLevel="0" max="257" min="1" style="1" width="16.65"/>
  </cols>
  <sheetData>
    <row r="1" customFormat="false" ht="15" hidden="false" customHeight="true" outlineLevel="0" collapsed="false">
      <c r="A1" s="10" t="s">
        <v>318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20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0</v>
      </c>
      <c r="H5" s="6" t="s">
        <v>101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74" activeCellId="0" sqref="H12:K7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3" width="18.32"/>
    <col collapsed="false" customWidth="true" hidden="false" outlineLevel="0" max="3" min="2" style="40" width="11.99"/>
    <col collapsed="false" customWidth="true" hidden="false" outlineLevel="0" max="4" min="4" style="40" width="13.32"/>
    <col collapsed="false" customWidth="true" hidden="false" outlineLevel="0" max="5" min="5" style="40" width="18.82"/>
    <col collapsed="false" customWidth="true" hidden="false" outlineLevel="0" max="6" min="6" style="40" width="32.99"/>
    <col collapsed="false" customWidth="true" hidden="false" outlineLevel="0" max="7" min="7" style="40" width="11.49"/>
    <col collapsed="false" customWidth="true" hidden="false" outlineLevel="0" max="8" min="8" style="40" width="16.65"/>
    <col collapsed="false" customWidth="true" hidden="false" outlineLevel="0" max="9" min="9" style="40" width="12.49"/>
    <col collapsed="false" customWidth="true" hidden="false" outlineLevel="0" max="11" min="10" style="40" width="16.65"/>
    <col collapsed="false" customWidth="false" hidden="false" outlineLevel="0" max="257" min="12" style="40" width="9.32"/>
  </cols>
  <sheetData>
    <row r="1" customFormat="false" ht="15" hidden="false" customHeight="true" outlineLevel="0" collapsed="false">
      <c r="A1" s="64" t="s">
        <v>321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30" hidden="false" customHeight="true" outlineLevel="0" collapsed="false">
      <c r="A2" s="65" t="s">
        <v>322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" hidden="false" customHeight="true" outlineLevel="0" collapsed="false">
      <c r="A4" s="45" t="s">
        <v>323</v>
      </c>
      <c r="B4" s="45" t="s">
        <v>324</v>
      </c>
      <c r="C4" s="45"/>
      <c r="D4" s="45"/>
      <c r="E4" s="45" t="s">
        <v>325</v>
      </c>
      <c r="F4" s="45" t="s">
        <v>326</v>
      </c>
      <c r="G4" s="45"/>
      <c r="H4" s="45"/>
      <c r="I4" s="45"/>
      <c r="J4" s="45"/>
      <c r="K4" s="45"/>
    </row>
    <row r="5" customFormat="false" ht="15" hidden="false" customHeight="true" outlineLevel="0" collapsed="false">
      <c r="A5" s="45"/>
      <c r="B5" s="45"/>
      <c r="C5" s="45"/>
      <c r="D5" s="45"/>
      <c r="E5" s="45"/>
      <c r="F5" s="45" t="s">
        <v>327</v>
      </c>
      <c r="G5" s="45"/>
      <c r="H5" s="45" t="s">
        <v>328</v>
      </c>
      <c r="I5" s="45"/>
      <c r="J5" s="45" t="s">
        <v>329</v>
      </c>
      <c r="K5" s="45"/>
    </row>
    <row r="6" customFormat="false" ht="15" hidden="false" customHeight="true" outlineLevel="0" collapsed="false">
      <c r="A6" s="45"/>
      <c r="B6" s="45" t="s">
        <v>330</v>
      </c>
      <c r="C6" s="45" t="s">
        <v>331</v>
      </c>
      <c r="D6" s="45" t="s">
        <v>332</v>
      </c>
      <c r="E6" s="45"/>
      <c r="F6" s="45" t="s">
        <v>333</v>
      </c>
      <c r="G6" s="45" t="s">
        <v>334</v>
      </c>
      <c r="H6" s="45" t="s">
        <v>333</v>
      </c>
      <c r="I6" s="45" t="s">
        <v>334</v>
      </c>
      <c r="J6" s="45" t="s">
        <v>333</v>
      </c>
      <c r="K6" s="45" t="s">
        <v>334</v>
      </c>
    </row>
    <row r="7" customFormat="false" ht="15" hidden="false" customHeight="true" outlineLevel="0" collapsed="false">
      <c r="A7" s="45" t="s">
        <v>54</v>
      </c>
      <c r="B7" s="67" t="n">
        <f aca="false">SUM(B8:B77)</f>
        <v>512.16</v>
      </c>
      <c r="C7" s="67" t="n">
        <f aca="false">SUM(C8:C77)</f>
        <v>512.16</v>
      </c>
      <c r="D7" s="45"/>
      <c r="E7" s="14"/>
      <c r="F7" s="45"/>
      <c r="G7" s="45"/>
      <c r="H7" s="45"/>
      <c r="I7" s="45"/>
      <c r="J7" s="45"/>
      <c r="K7" s="45"/>
    </row>
    <row r="8" customFormat="false" ht="25.5" hidden="false" customHeight="true" outlineLevel="0" collapsed="false">
      <c r="A8" s="45" t="s">
        <v>335</v>
      </c>
      <c r="B8" s="67" t="n">
        <v>54.15</v>
      </c>
      <c r="C8" s="67" t="n">
        <v>54.15</v>
      </c>
      <c r="D8" s="68"/>
      <c r="E8" s="45" t="s">
        <v>336</v>
      </c>
      <c r="F8" s="44" t="s">
        <v>337</v>
      </c>
      <c r="G8" s="69" t="s">
        <v>338</v>
      </c>
      <c r="H8" s="45" t="s">
        <v>339</v>
      </c>
      <c r="I8" s="70" t="s">
        <v>340</v>
      </c>
      <c r="J8" s="70"/>
      <c r="K8" s="70"/>
    </row>
    <row r="9" customFormat="false" ht="25.5" hidden="false" customHeight="true" outlineLevel="0" collapsed="false">
      <c r="A9" s="45"/>
      <c r="B9" s="67"/>
      <c r="C9" s="67"/>
      <c r="D9" s="68"/>
      <c r="E9" s="45"/>
      <c r="F9" s="44" t="s">
        <v>341</v>
      </c>
      <c r="G9" s="70" t="s">
        <v>342</v>
      </c>
      <c r="H9" s="45" t="s">
        <v>343</v>
      </c>
      <c r="I9" s="70" t="s">
        <v>344</v>
      </c>
      <c r="J9" s="70"/>
      <c r="K9" s="70"/>
    </row>
    <row r="10" customFormat="false" ht="56.25" hidden="false" customHeight="true" outlineLevel="0" collapsed="false">
      <c r="A10" s="45" t="s">
        <v>345</v>
      </c>
      <c r="B10" s="67" t="n">
        <v>7.31</v>
      </c>
      <c r="C10" s="67" t="n">
        <v>7.31</v>
      </c>
      <c r="D10" s="68"/>
      <c r="E10" s="45" t="s">
        <v>336</v>
      </c>
      <c r="F10" s="44" t="s">
        <v>341</v>
      </c>
      <c r="G10" s="70" t="s">
        <v>346</v>
      </c>
      <c r="H10" s="45" t="s">
        <v>343</v>
      </c>
      <c r="I10" s="70" t="s">
        <v>340</v>
      </c>
      <c r="J10" s="70"/>
      <c r="K10" s="70"/>
    </row>
    <row r="11" customFormat="false" ht="45.75" hidden="false" customHeight="true" outlineLevel="0" collapsed="false">
      <c r="A11" s="45"/>
      <c r="B11" s="67"/>
      <c r="C11" s="67"/>
      <c r="D11" s="68"/>
      <c r="E11" s="45"/>
      <c r="F11" s="44" t="s">
        <v>337</v>
      </c>
      <c r="G11" s="69" t="s">
        <v>347</v>
      </c>
      <c r="H11" s="45" t="s">
        <v>339</v>
      </c>
      <c r="I11" s="70" t="s">
        <v>340</v>
      </c>
      <c r="J11" s="70"/>
      <c r="K11" s="70"/>
    </row>
    <row r="12" customFormat="false" ht="22.5" hidden="false" customHeight="true" outlineLevel="0" collapsed="false">
      <c r="A12" s="45" t="s">
        <v>348</v>
      </c>
      <c r="B12" s="67" t="n">
        <v>2.48</v>
      </c>
      <c r="C12" s="67" t="n">
        <v>2.48</v>
      </c>
      <c r="D12" s="68"/>
      <c r="E12" s="45" t="s">
        <v>336</v>
      </c>
      <c r="F12" s="44" t="s">
        <v>337</v>
      </c>
      <c r="G12" s="69" t="s">
        <v>347</v>
      </c>
      <c r="H12" s="45" t="s">
        <v>328</v>
      </c>
      <c r="I12" s="70" t="s">
        <v>340</v>
      </c>
      <c r="J12" s="70"/>
      <c r="K12" s="70"/>
    </row>
    <row r="13" customFormat="false" ht="56.25" hidden="false" customHeight="false" outlineLevel="0" collapsed="false">
      <c r="A13" s="45"/>
      <c r="B13" s="67"/>
      <c r="C13" s="67"/>
      <c r="D13" s="68"/>
      <c r="E13" s="45"/>
      <c r="F13" s="44" t="s">
        <v>341</v>
      </c>
      <c r="G13" s="70" t="s">
        <v>346</v>
      </c>
      <c r="H13" s="45" t="s">
        <v>343</v>
      </c>
      <c r="I13" s="70" t="s">
        <v>340</v>
      </c>
      <c r="J13" s="70"/>
      <c r="K13" s="70"/>
    </row>
    <row r="14" customFormat="false" ht="22.5" hidden="false" customHeight="true" outlineLevel="0" collapsed="false">
      <c r="A14" s="45" t="s">
        <v>349</v>
      </c>
      <c r="B14" s="67" t="n">
        <v>0.44</v>
      </c>
      <c r="C14" s="67" t="n">
        <v>0.44</v>
      </c>
      <c r="D14" s="68"/>
      <c r="E14" s="45" t="s">
        <v>336</v>
      </c>
      <c r="F14" s="44" t="s">
        <v>337</v>
      </c>
      <c r="G14" s="69" t="s">
        <v>347</v>
      </c>
      <c r="H14" s="45" t="s">
        <v>339</v>
      </c>
      <c r="I14" s="70" t="s">
        <v>340</v>
      </c>
      <c r="J14" s="70"/>
      <c r="K14" s="70"/>
    </row>
    <row r="15" customFormat="false" ht="11.25" hidden="false" customHeight="false" outlineLevel="0" collapsed="false">
      <c r="A15" s="45"/>
      <c r="B15" s="67"/>
      <c r="C15" s="67"/>
      <c r="D15" s="68"/>
      <c r="E15" s="45"/>
      <c r="F15" s="44" t="s">
        <v>341</v>
      </c>
      <c r="G15" s="70" t="s">
        <v>346</v>
      </c>
      <c r="H15" s="45" t="s">
        <v>328</v>
      </c>
      <c r="I15" s="70" t="s">
        <v>340</v>
      </c>
      <c r="J15" s="70"/>
      <c r="K15" s="70"/>
    </row>
    <row r="16" customFormat="false" ht="36" hidden="false" customHeight="true" outlineLevel="0" collapsed="false">
      <c r="A16" s="45" t="s">
        <v>350</v>
      </c>
      <c r="B16" s="67" t="n">
        <v>23.5</v>
      </c>
      <c r="C16" s="67" t="n">
        <v>23.5</v>
      </c>
      <c r="D16" s="68"/>
      <c r="E16" s="45" t="s">
        <v>336</v>
      </c>
      <c r="F16" s="44" t="s">
        <v>341</v>
      </c>
      <c r="G16" s="70" t="s">
        <v>346</v>
      </c>
      <c r="H16" s="45" t="s">
        <v>343</v>
      </c>
      <c r="I16" s="70" t="s">
        <v>340</v>
      </c>
      <c r="J16" s="70"/>
      <c r="K16" s="70"/>
    </row>
    <row r="17" customFormat="false" ht="36" hidden="false" customHeight="true" outlineLevel="0" collapsed="false">
      <c r="A17" s="45"/>
      <c r="B17" s="67"/>
      <c r="C17" s="67"/>
      <c r="D17" s="68"/>
      <c r="E17" s="45"/>
      <c r="F17" s="44" t="s">
        <v>337</v>
      </c>
      <c r="G17" s="69" t="s">
        <v>347</v>
      </c>
      <c r="H17" s="45" t="s">
        <v>328</v>
      </c>
      <c r="I17" s="70" t="s">
        <v>340</v>
      </c>
      <c r="J17" s="70"/>
      <c r="K17" s="70"/>
    </row>
    <row r="18" customFormat="false" ht="27" hidden="false" customHeight="true" outlineLevel="0" collapsed="false">
      <c r="A18" s="45" t="s">
        <v>351</v>
      </c>
      <c r="B18" s="67" t="n">
        <v>20</v>
      </c>
      <c r="C18" s="67" t="n">
        <v>20</v>
      </c>
      <c r="D18" s="68"/>
      <c r="E18" s="45" t="s">
        <v>352</v>
      </c>
      <c r="F18" s="44" t="s">
        <v>353</v>
      </c>
      <c r="G18" s="70" t="s">
        <v>354</v>
      </c>
      <c r="H18" s="45" t="s">
        <v>355</v>
      </c>
      <c r="I18" s="45" t="s">
        <v>356</v>
      </c>
      <c r="J18" s="45" t="s">
        <v>357</v>
      </c>
      <c r="K18" s="69" t="s">
        <v>358</v>
      </c>
    </row>
    <row r="19" customFormat="false" ht="27" hidden="false" customHeight="true" outlineLevel="0" collapsed="false">
      <c r="A19" s="45"/>
      <c r="B19" s="67"/>
      <c r="C19" s="67"/>
      <c r="D19" s="68"/>
      <c r="E19" s="45"/>
      <c r="F19" s="44" t="s">
        <v>359</v>
      </c>
      <c r="G19" s="70" t="s">
        <v>360</v>
      </c>
      <c r="H19" s="45"/>
      <c r="I19" s="45"/>
      <c r="J19" s="45"/>
      <c r="K19" s="45"/>
    </row>
    <row r="20" customFormat="false" ht="27" hidden="false" customHeight="true" outlineLevel="0" collapsed="false">
      <c r="A20" s="45"/>
      <c r="B20" s="67"/>
      <c r="C20" s="67"/>
      <c r="D20" s="68"/>
      <c r="E20" s="45"/>
      <c r="F20" s="44" t="s">
        <v>361</v>
      </c>
      <c r="G20" s="71" t="s">
        <v>356</v>
      </c>
      <c r="H20" s="45"/>
      <c r="I20" s="45"/>
      <c r="J20" s="45"/>
      <c r="K20" s="45"/>
    </row>
    <row r="21" customFormat="false" ht="27" hidden="false" customHeight="true" outlineLevel="0" collapsed="false">
      <c r="A21" s="45"/>
      <c r="B21" s="67"/>
      <c r="C21" s="67"/>
      <c r="D21" s="68"/>
      <c r="E21" s="45"/>
      <c r="F21" s="44" t="s">
        <v>362</v>
      </c>
      <c r="G21" s="70" t="s">
        <v>363</v>
      </c>
      <c r="H21" s="45"/>
      <c r="I21" s="45"/>
      <c r="J21" s="45"/>
      <c r="K21" s="45"/>
    </row>
    <row r="22" customFormat="false" ht="27" hidden="false" customHeight="true" outlineLevel="0" collapsed="false">
      <c r="A22" s="45" t="s">
        <v>364</v>
      </c>
      <c r="B22" s="67" t="n">
        <v>45</v>
      </c>
      <c r="C22" s="67" t="n">
        <v>45</v>
      </c>
      <c r="D22" s="68"/>
      <c r="E22" s="45" t="s">
        <v>365</v>
      </c>
      <c r="F22" s="44" t="s">
        <v>366</v>
      </c>
      <c r="G22" s="70" t="s">
        <v>367</v>
      </c>
      <c r="H22" s="45" t="s">
        <v>368</v>
      </c>
      <c r="I22" s="45" t="s">
        <v>369</v>
      </c>
      <c r="J22" s="45" t="s">
        <v>370</v>
      </c>
      <c r="K22" s="69" t="s">
        <v>371</v>
      </c>
    </row>
    <row r="23" customFormat="false" ht="27" hidden="false" customHeight="true" outlineLevel="0" collapsed="false">
      <c r="A23" s="45"/>
      <c r="B23" s="67"/>
      <c r="C23" s="67"/>
      <c r="D23" s="68"/>
      <c r="E23" s="45"/>
      <c r="F23" s="44" t="s">
        <v>372</v>
      </c>
      <c r="G23" s="70" t="s">
        <v>363</v>
      </c>
      <c r="H23" s="45"/>
      <c r="I23" s="45"/>
      <c r="J23" s="45"/>
      <c r="K23" s="45"/>
    </row>
    <row r="24" customFormat="false" ht="27" hidden="false" customHeight="true" outlineLevel="0" collapsed="false">
      <c r="A24" s="45"/>
      <c r="B24" s="67"/>
      <c r="C24" s="67"/>
      <c r="D24" s="68"/>
      <c r="E24" s="45"/>
      <c r="F24" s="44" t="s">
        <v>373</v>
      </c>
      <c r="G24" s="70" t="s">
        <v>374</v>
      </c>
      <c r="H24" s="45"/>
      <c r="I24" s="45"/>
      <c r="J24" s="45"/>
      <c r="K24" s="45"/>
    </row>
    <row r="25" customFormat="false" ht="27" hidden="false" customHeight="true" outlineLevel="0" collapsed="false">
      <c r="A25" s="45"/>
      <c r="B25" s="67"/>
      <c r="C25" s="67"/>
      <c r="D25" s="68"/>
      <c r="E25" s="45"/>
      <c r="F25" s="44" t="s">
        <v>375</v>
      </c>
      <c r="G25" s="71" t="s">
        <v>376</v>
      </c>
      <c r="H25" s="45"/>
      <c r="I25" s="45"/>
      <c r="J25" s="45"/>
      <c r="K25" s="45"/>
    </row>
    <row r="26" customFormat="false" ht="24" hidden="false" customHeight="true" outlineLevel="0" collapsed="false">
      <c r="A26" s="45" t="s">
        <v>377</v>
      </c>
      <c r="B26" s="67" t="n">
        <v>18</v>
      </c>
      <c r="C26" s="67" t="n">
        <v>18</v>
      </c>
      <c r="D26" s="68"/>
      <c r="E26" s="45" t="s">
        <v>378</v>
      </c>
      <c r="F26" s="44" t="s">
        <v>379</v>
      </c>
      <c r="G26" s="70" t="s">
        <v>380</v>
      </c>
      <c r="H26" s="45" t="s">
        <v>381</v>
      </c>
      <c r="I26" s="45" t="s">
        <v>369</v>
      </c>
      <c r="J26" s="45" t="s">
        <v>370</v>
      </c>
      <c r="K26" s="69" t="s">
        <v>371</v>
      </c>
    </row>
    <row r="27" customFormat="false" ht="24" hidden="false" customHeight="true" outlineLevel="0" collapsed="false">
      <c r="A27" s="45"/>
      <c r="B27" s="67"/>
      <c r="C27" s="67"/>
      <c r="D27" s="68"/>
      <c r="E27" s="45"/>
      <c r="F27" s="44" t="s">
        <v>382</v>
      </c>
      <c r="G27" s="71" t="s">
        <v>369</v>
      </c>
      <c r="H27" s="45"/>
      <c r="I27" s="45"/>
      <c r="J27" s="45"/>
      <c r="K27" s="45"/>
    </row>
    <row r="28" customFormat="false" ht="24" hidden="false" customHeight="true" outlineLevel="0" collapsed="false">
      <c r="A28" s="45"/>
      <c r="B28" s="67"/>
      <c r="C28" s="67"/>
      <c r="D28" s="68"/>
      <c r="E28" s="45"/>
      <c r="F28" s="44" t="s">
        <v>383</v>
      </c>
      <c r="G28" s="70" t="s">
        <v>384</v>
      </c>
      <c r="H28" s="45"/>
      <c r="I28" s="45"/>
      <c r="J28" s="45"/>
      <c r="K28" s="45"/>
    </row>
    <row r="29" customFormat="false" ht="24" hidden="false" customHeight="true" outlineLevel="0" collapsed="false">
      <c r="A29" s="45"/>
      <c r="B29" s="67"/>
      <c r="C29" s="67"/>
      <c r="D29" s="68"/>
      <c r="E29" s="45"/>
      <c r="F29" s="44" t="s">
        <v>385</v>
      </c>
      <c r="G29" s="70" t="s">
        <v>386</v>
      </c>
      <c r="H29" s="45"/>
      <c r="I29" s="45"/>
      <c r="J29" s="45"/>
      <c r="K29" s="45"/>
    </row>
    <row r="30" customFormat="false" ht="24" hidden="false" customHeight="true" outlineLevel="0" collapsed="false">
      <c r="A30" s="45" t="s">
        <v>387</v>
      </c>
      <c r="B30" s="67" t="n">
        <v>6</v>
      </c>
      <c r="C30" s="67" t="n">
        <v>6</v>
      </c>
      <c r="D30" s="68"/>
      <c r="E30" s="45" t="s">
        <v>388</v>
      </c>
      <c r="F30" s="44" t="s">
        <v>389</v>
      </c>
      <c r="G30" s="70" t="s">
        <v>384</v>
      </c>
      <c r="H30" s="45" t="s">
        <v>390</v>
      </c>
      <c r="I30" s="45" t="s">
        <v>369</v>
      </c>
      <c r="J30" s="45" t="s">
        <v>370</v>
      </c>
      <c r="K30" s="69" t="s">
        <v>371</v>
      </c>
    </row>
    <row r="31" customFormat="false" ht="24" hidden="false" customHeight="true" outlineLevel="0" collapsed="false">
      <c r="A31" s="45"/>
      <c r="B31" s="67"/>
      <c r="C31" s="67"/>
      <c r="D31" s="68"/>
      <c r="E31" s="45"/>
      <c r="F31" s="44" t="s">
        <v>391</v>
      </c>
      <c r="G31" s="70" t="s">
        <v>392</v>
      </c>
      <c r="H31" s="45"/>
      <c r="I31" s="45"/>
      <c r="J31" s="45"/>
      <c r="K31" s="45"/>
    </row>
    <row r="32" customFormat="false" ht="24" hidden="false" customHeight="true" outlineLevel="0" collapsed="false">
      <c r="A32" s="45"/>
      <c r="B32" s="67"/>
      <c r="C32" s="67"/>
      <c r="D32" s="68"/>
      <c r="E32" s="45"/>
      <c r="F32" s="44" t="s">
        <v>393</v>
      </c>
      <c r="G32" s="70" t="s">
        <v>394</v>
      </c>
      <c r="H32" s="45"/>
      <c r="I32" s="45"/>
      <c r="J32" s="45"/>
      <c r="K32" s="45"/>
    </row>
    <row r="33" customFormat="false" ht="24" hidden="false" customHeight="true" outlineLevel="0" collapsed="false">
      <c r="A33" s="45"/>
      <c r="B33" s="67"/>
      <c r="C33" s="67"/>
      <c r="D33" s="68"/>
      <c r="E33" s="45"/>
      <c r="F33" s="44" t="s">
        <v>395</v>
      </c>
      <c r="G33" s="72" t="s">
        <v>376</v>
      </c>
      <c r="H33" s="45"/>
      <c r="I33" s="45"/>
      <c r="J33" s="45"/>
      <c r="K33" s="45"/>
    </row>
    <row r="34" customFormat="false" ht="24" hidden="false" customHeight="true" outlineLevel="0" collapsed="false">
      <c r="A34" s="45" t="s">
        <v>396</v>
      </c>
      <c r="B34" s="67" t="n">
        <v>96</v>
      </c>
      <c r="C34" s="67" t="n">
        <v>96</v>
      </c>
      <c r="D34" s="68"/>
      <c r="E34" s="45" t="s">
        <v>397</v>
      </c>
      <c r="F34" s="44" t="s">
        <v>398</v>
      </c>
      <c r="G34" s="71" t="s">
        <v>369</v>
      </c>
      <c r="H34" s="45" t="s">
        <v>328</v>
      </c>
      <c r="I34" s="45" t="s">
        <v>376</v>
      </c>
      <c r="J34" s="45" t="s">
        <v>370</v>
      </c>
      <c r="K34" s="69" t="s">
        <v>371</v>
      </c>
    </row>
    <row r="35" customFormat="false" ht="24" hidden="false" customHeight="true" outlineLevel="0" collapsed="false">
      <c r="A35" s="45"/>
      <c r="B35" s="67"/>
      <c r="C35" s="67"/>
      <c r="D35" s="68"/>
      <c r="E35" s="45"/>
      <c r="F35" s="44" t="s">
        <v>399</v>
      </c>
      <c r="G35" s="70" t="s">
        <v>384</v>
      </c>
      <c r="H35" s="45"/>
      <c r="I35" s="45"/>
      <c r="J35" s="45"/>
      <c r="K35" s="45"/>
    </row>
    <row r="36" customFormat="false" ht="24" hidden="false" customHeight="true" outlineLevel="0" collapsed="false">
      <c r="A36" s="45"/>
      <c r="B36" s="67"/>
      <c r="C36" s="67"/>
      <c r="D36" s="68"/>
      <c r="E36" s="45"/>
      <c r="F36" s="44" t="s">
        <v>400</v>
      </c>
      <c r="G36" s="70" t="s">
        <v>401</v>
      </c>
      <c r="H36" s="45"/>
      <c r="I36" s="45"/>
      <c r="J36" s="45"/>
      <c r="K36" s="45"/>
    </row>
    <row r="37" customFormat="false" ht="24" hidden="false" customHeight="true" outlineLevel="0" collapsed="false">
      <c r="A37" s="45"/>
      <c r="B37" s="67"/>
      <c r="C37" s="67"/>
      <c r="D37" s="68"/>
      <c r="E37" s="45"/>
      <c r="F37" s="44" t="s">
        <v>402</v>
      </c>
      <c r="G37" s="70" t="s">
        <v>403</v>
      </c>
      <c r="H37" s="45"/>
      <c r="I37" s="45"/>
      <c r="J37" s="45"/>
      <c r="K37" s="45"/>
    </row>
    <row r="38" customFormat="false" ht="24" hidden="false" customHeight="true" outlineLevel="0" collapsed="false">
      <c r="A38" s="45" t="s">
        <v>404</v>
      </c>
      <c r="B38" s="67" t="n">
        <v>40</v>
      </c>
      <c r="C38" s="67" t="n">
        <v>40</v>
      </c>
      <c r="D38" s="68"/>
      <c r="E38" s="45" t="s">
        <v>405</v>
      </c>
      <c r="F38" s="44" t="s">
        <v>406</v>
      </c>
      <c r="G38" s="71" t="s">
        <v>369</v>
      </c>
      <c r="H38" s="45" t="s">
        <v>407</v>
      </c>
      <c r="I38" s="45" t="s">
        <v>369</v>
      </c>
      <c r="J38" s="45" t="s">
        <v>370</v>
      </c>
      <c r="K38" s="69" t="s">
        <v>371</v>
      </c>
    </row>
    <row r="39" customFormat="false" ht="24" hidden="false" customHeight="true" outlineLevel="0" collapsed="false">
      <c r="A39" s="45"/>
      <c r="B39" s="67"/>
      <c r="C39" s="67"/>
      <c r="D39" s="68"/>
      <c r="E39" s="45"/>
      <c r="F39" s="44" t="s">
        <v>408</v>
      </c>
      <c r="G39" s="70" t="s">
        <v>409</v>
      </c>
      <c r="H39" s="45"/>
      <c r="I39" s="45"/>
      <c r="J39" s="45"/>
      <c r="K39" s="45"/>
    </row>
    <row r="40" customFormat="false" ht="24" hidden="false" customHeight="true" outlineLevel="0" collapsed="false">
      <c r="A40" s="45"/>
      <c r="B40" s="67"/>
      <c r="C40" s="67"/>
      <c r="D40" s="68"/>
      <c r="E40" s="45"/>
      <c r="F40" s="44" t="s">
        <v>410</v>
      </c>
      <c r="G40" s="70" t="s">
        <v>411</v>
      </c>
      <c r="H40" s="45"/>
      <c r="I40" s="45"/>
      <c r="J40" s="45"/>
      <c r="K40" s="45"/>
    </row>
    <row r="41" customFormat="false" ht="24" hidden="false" customHeight="true" outlineLevel="0" collapsed="false">
      <c r="A41" s="45"/>
      <c r="B41" s="67"/>
      <c r="C41" s="67"/>
      <c r="D41" s="68"/>
      <c r="E41" s="45"/>
      <c r="F41" s="44" t="s">
        <v>412</v>
      </c>
      <c r="G41" s="70" t="s">
        <v>380</v>
      </c>
      <c r="H41" s="45"/>
      <c r="I41" s="45"/>
      <c r="J41" s="45"/>
      <c r="K41" s="45"/>
    </row>
    <row r="42" customFormat="false" ht="24" hidden="false" customHeight="true" outlineLevel="0" collapsed="false">
      <c r="A42" s="45" t="s">
        <v>413</v>
      </c>
      <c r="B42" s="67" t="n">
        <v>4</v>
      </c>
      <c r="C42" s="67" t="n">
        <v>4</v>
      </c>
      <c r="D42" s="68"/>
      <c r="E42" s="45" t="s">
        <v>414</v>
      </c>
      <c r="F42" s="44" t="s">
        <v>415</v>
      </c>
      <c r="G42" s="71" t="s">
        <v>369</v>
      </c>
      <c r="H42" s="45" t="s">
        <v>416</v>
      </c>
      <c r="I42" s="45" t="s">
        <v>369</v>
      </c>
      <c r="J42" s="45" t="s">
        <v>370</v>
      </c>
      <c r="K42" s="69" t="s">
        <v>371</v>
      </c>
    </row>
    <row r="43" customFormat="false" ht="24" hidden="false" customHeight="true" outlineLevel="0" collapsed="false">
      <c r="A43" s="45"/>
      <c r="B43" s="67"/>
      <c r="C43" s="67"/>
      <c r="D43" s="68"/>
      <c r="E43" s="45"/>
      <c r="F43" s="44" t="s">
        <v>417</v>
      </c>
      <c r="G43" s="70" t="s">
        <v>384</v>
      </c>
      <c r="H43" s="45"/>
      <c r="I43" s="45"/>
      <c r="J43" s="45"/>
      <c r="K43" s="45"/>
    </row>
    <row r="44" customFormat="false" ht="24" hidden="false" customHeight="true" outlineLevel="0" collapsed="false">
      <c r="A44" s="45"/>
      <c r="B44" s="67"/>
      <c r="C44" s="67"/>
      <c r="D44" s="68"/>
      <c r="E44" s="45"/>
      <c r="F44" s="44" t="s">
        <v>418</v>
      </c>
      <c r="G44" s="70" t="s">
        <v>419</v>
      </c>
      <c r="H44" s="45"/>
      <c r="I44" s="45"/>
      <c r="J44" s="45"/>
      <c r="K44" s="45"/>
    </row>
    <row r="45" customFormat="false" ht="24" hidden="false" customHeight="true" outlineLevel="0" collapsed="false">
      <c r="A45" s="45"/>
      <c r="B45" s="67"/>
      <c r="C45" s="67"/>
      <c r="D45" s="68"/>
      <c r="E45" s="45"/>
      <c r="F45" s="44" t="s">
        <v>408</v>
      </c>
      <c r="G45" s="70" t="s">
        <v>409</v>
      </c>
      <c r="H45" s="45"/>
      <c r="I45" s="45"/>
      <c r="J45" s="45"/>
      <c r="K45" s="45"/>
    </row>
    <row r="46" customFormat="false" ht="24" hidden="false" customHeight="true" outlineLevel="0" collapsed="false">
      <c r="A46" s="45" t="s">
        <v>420</v>
      </c>
      <c r="B46" s="67" t="n">
        <v>66</v>
      </c>
      <c r="C46" s="67" t="n">
        <v>66</v>
      </c>
      <c r="D46" s="68"/>
      <c r="E46" s="45" t="s">
        <v>421</v>
      </c>
      <c r="F46" s="44" t="s">
        <v>422</v>
      </c>
      <c r="G46" s="71" t="s">
        <v>369</v>
      </c>
      <c r="H46" s="45" t="s">
        <v>423</v>
      </c>
      <c r="I46" s="69" t="s">
        <v>424</v>
      </c>
      <c r="J46" s="45" t="s">
        <v>370</v>
      </c>
      <c r="K46" s="69" t="s">
        <v>371</v>
      </c>
    </row>
    <row r="47" customFormat="false" ht="24" hidden="false" customHeight="true" outlineLevel="0" collapsed="false">
      <c r="A47" s="45"/>
      <c r="B47" s="67"/>
      <c r="C47" s="67"/>
      <c r="D47" s="68"/>
      <c r="E47" s="45"/>
      <c r="F47" s="44" t="s">
        <v>425</v>
      </c>
      <c r="G47" s="70" t="s">
        <v>426</v>
      </c>
      <c r="H47" s="45"/>
      <c r="I47" s="45"/>
      <c r="J47" s="45"/>
      <c r="K47" s="45"/>
    </row>
    <row r="48" customFormat="false" ht="24" hidden="false" customHeight="true" outlineLevel="0" collapsed="false">
      <c r="A48" s="45"/>
      <c r="B48" s="67"/>
      <c r="C48" s="67"/>
      <c r="D48" s="68"/>
      <c r="E48" s="45"/>
      <c r="F48" s="44" t="s">
        <v>379</v>
      </c>
      <c r="G48" s="70" t="s">
        <v>380</v>
      </c>
      <c r="H48" s="45"/>
      <c r="I48" s="45"/>
      <c r="J48" s="45"/>
      <c r="K48" s="45"/>
    </row>
    <row r="49" customFormat="false" ht="24" hidden="false" customHeight="true" outlineLevel="0" collapsed="false">
      <c r="A49" s="45"/>
      <c r="B49" s="67"/>
      <c r="C49" s="67"/>
      <c r="D49" s="68"/>
      <c r="E49" s="45"/>
      <c r="F49" s="44" t="s">
        <v>408</v>
      </c>
      <c r="G49" s="73" t="n">
        <v>44896</v>
      </c>
      <c r="H49" s="45"/>
      <c r="I49" s="45"/>
      <c r="J49" s="45"/>
      <c r="K49" s="45"/>
    </row>
    <row r="50" customFormat="false" ht="24" hidden="false" customHeight="true" outlineLevel="0" collapsed="false">
      <c r="A50" s="45" t="s">
        <v>427</v>
      </c>
      <c r="B50" s="67" t="n">
        <v>10</v>
      </c>
      <c r="C50" s="67" t="n">
        <v>10</v>
      </c>
      <c r="D50" s="68"/>
      <c r="E50" s="45" t="s">
        <v>428</v>
      </c>
      <c r="F50" s="44" t="s">
        <v>429</v>
      </c>
      <c r="G50" s="70" t="s">
        <v>430</v>
      </c>
      <c r="H50" s="45" t="s">
        <v>431</v>
      </c>
      <c r="I50" s="45" t="s">
        <v>376</v>
      </c>
      <c r="J50" s="45" t="s">
        <v>432</v>
      </c>
      <c r="K50" s="69" t="s">
        <v>371</v>
      </c>
    </row>
    <row r="51" customFormat="false" ht="24" hidden="false" customHeight="true" outlineLevel="0" collapsed="false">
      <c r="A51" s="45"/>
      <c r="B51" s="67"/>
      <c r="C51" s="67"/>
      <c r="D51" s="68"/>
      <c r="E51" s="45"/>
      <c r="F51" s="44" t="s">
        <v>433</v>
      </c>
      <c r="G51" s="70" t="s">
        <v>434</v>
      </c>
      <c r="H51" s="45"/>
      <c r="I51" s="45"/>
      <c r="J51" s="45"/>
      <c r="K51" s="45"/>
    </row>
    <row r="52" customFormat="false" ht="24" hidden="false" customHeight="true" outlineLevel="0" collapsed="false">
      <c r="A52" s="45"/>
      <c r="B52" s="67"/>
      <c r="C52" s="67"/>
      <c r="D52" s="68"/>
      <c r="E52" s="45"/>
      <c r="F52" s="44" t="s">
        <v>435</v>
      </c>
      <c r="G52" s="71" t="s">
        <v>376</v>
      </c>
      <c r="H52" s="45"/>
      <c r="I52" s="45"/>
      <c r="J52" s="45"/>
      <c r="K52" s="45"/>
    </row>
    <row r="53" customFormat="false" ht="24" hidden="false" customHeight="true" outlineLevel="0" collapsed="false">
      <c r="A53" s="45"/>
      <c r="B53" s="67"/>
      <c r="C53" s="67"/>
      <c r="D53" s="68"/>
      <c r="E53" s="45"/>
      <c r="F53" s="44" t="s">
        <v>408</v>
      </c>
      <c r="G53" s="70" t="s">
        <v>409</v>
      </c>
      <c r="H53" s="45"/>
      <c r="I53" s="45"/>
      <c r="J53" s="45"/>
      <c r="K53" s="45"/>
    </row>
    <row r="54" customFormat="false" ht="24" hidden="false" customHeight="true" outlineLevel="0" collapsed="false">
      <c r="A54" s="45" t="s">
        <v>436</v>
      </c>
      <c r="B54" s="67" t="n">
        <v>53.78</v>
      </c>
      <c r="C54" s="67" t="n">
        <v>53.78</v>
      </c>
      <c r="D54" s="74"/>
      <c r="E54" s="45" t="s">
        <v>437</v>
      </c>
      <c r="F54" s="44" t="s">
        <v>438</v>
      </c>
      <c r="G54" s="70" t="s">
        <v>439</v>
      </c>
      <c r="H54" s="45" t="s">
        <v>440</v>
      </c>
      <c r="I54" s="69" t="s">
        <v>441</v>
      </c>
      <c r="J54" s="45" t="s">
        <v>370</v>
      </c>
      <c r="K54" s="69" t="s">
        <v>371</v>
      </c>
    </row>
    <row r="55" customFormat="false" ht="24" hidden="false" customHeight="true" outlineLevel="0" collapsed="false">
      <c r="A55" s="45"/>
      <c r="B55" s="67"/>
      <c r="C55" s="67"/>
      <c r="D55" s="74"/>
      <c r="E55" s="45"/>
      <c r="F55" s="44" t="s">
        <v>442</v>
      </c>
      <c r="G55" s="70" t="s">
        <v>443</v>
      </c>
      <c r="H55" s="45"/>
      <c r="I55" s="45"/>
      <c r="J55" s="45"/>
      <c r="K55" s="45"/>
    </row>
    <row r="56" customFormat="false" ht="24" hidden="false" customHeight="true" outlineLevel="0" collapsed="false">
      <c r="A56" s="45"/>
      <c r="B56" s="67"/>
      <c r="C56" s="67"/>
      <c r="D56" s="74"/>
      <c r="E56" s="45"/>
      <c r="F56" s="44" t="s">
        <v>444</v>
      </c>
      <c r="G56" s="70" t="s">
        <v>445</v>
      </c>
      <c r="H56" s="45"/>
      <c r="I56" s="45"/>
      <c r="J56" s="45"/>
      <c r="K56" s="45"/>
    </row>
    <row r="57" customFormat="false" ht="24" hidden="false" customHeight="true" outlineLevel="0" collapsed="false">
      <c r="A57" s="45"/>
      <c r="B57" s="67"/>
      <c r="C57" s="67"/>
      <c r="D57" s="74"/>
      <c r="E57" s="45"/>
      <c r="F57" s="44" t="s">
        <v>446</v>
      </c>
      <c r="G57" s="70" t="s">
        <v>447</v>
      </c>
      <c r="H57" s="45"/>
      <c r="I57" s="45"/>
      <c r="J57" s="45"/>
      <c r="K57" s="45"/>
    </row>
    <row r="58" customFormat="false" ht="24" hidden="false" customHeight="true" outlineLevel="0" collapsed="false">
      <c r="A58" s="45" t="s">
        <v>448</v>
      </c>
      <c r="B58" s="67" t="n">
        <v>31</v>
      </c>
      <c r="C58" s="67" t="n">
        <v>31</v>
      </c>
      <c r="D58" s="74"/>
      <c r="E58" s="45" t="s">
        <v>449</v>
      </c>
      <c r="F58" s="44" t="s">
        <v>450</v>
      </c>
      <c r="G58" s="70" t="s">
        <v>451</v>
      </c>
      <c r="H58" s="45" t="s">
        <v>452</v>
      </c>
      <c r="I58" s="45" t="s">
        <v>376</v>
      </c>
      <c r="J58" s="45" t="s">
        <v>370</v>
      </c>
      <c r="K58" s="69" t="s">
        <v>371</v>
      </c>
    </row>
    <row r="59" customFormat="false" ht="24" hidden="false" customHeight="true" outlineLevel="0" collapsed="false">
      <c r="A59" s="45"/>
      <c r="B59" s="67"/>
      <c r="C59" s="67"/>
      <c r="D59" s="74"/>
      <c r="E59" s="45"/>
      <c r="F59" s="44" t="s">
        <v>453</v>
      </c>
      <c r="G59" s="70" t="s">
        <v>363</v>
      </c>
      <c r="H59" s="45"/>
      <c r="I59" s="45"/>
      <c r="J59" s="45"/>
      <c r="K59" s="45"/>
    </row>
    <row r="60" customFormat="false" ht="24" hidden="false" customHeight="true" outlineLevel="0" collapsed="false">
      <c r="A60" s="45"/>
      <c r="B60" s="67"/>
      <c r="C60" s="67"/>
      <c r="D60" s="74"/>
      <c r="E60" s="45"/>
      <c r="F60" s="44" t="s">
        <v>454</v>
      </c>
      <c r="G60" s="71" t="s">
        <v>376</v>
      </c>
      <c r="H60" s="45"/>
      <c r="I60" s="45"/>
      <c r="J60" s="45"/>
      <c r="K60" s="45"/>
    </row>
    <row r="61" customFormat="false" ht="24" hidden="false" customHeight="true" outlineLevel="0" collapsed="false">
      <c r="A61" s="45"/>
      <c r="B61" s="67"/>
      <c r="C61" s="67"/>
      <c r="D61" s="74"/>
      <c r="E61" s="45"/>
      <c r="F61" s="44" t="s">
        <v>455</v>
      </c>
      <c r="G61" s="70" t="s">
        <v>456</v>
      </c>
      <c r="H61" s="45"/>
      <c r="I61" s="45"/>
      <c r="J61" s="45"/>
      <c r="K61" s="45"/>
    </row>
    <row r="62" customFormat="false" ht="24" hidden="false" customHeight="true" outlineLevel="0" collapsed="false">
      <c r="A62" s="45" t="s">
        <v>457</v>
      </c>
      <c r="B62" s="67" t="n">
        <v>8</v>
      </c>
      <c r="C62" s="67" t="n">
        <v>8</v>
      </c>
      <c r="D62" s="74"/>
      <c r="E62" s="45" t="s">
        <v>458</v>
      </c>
      <c r="F62" s="44" t="s">
        <v>459</v>
      </c>
      <c r="G62" s="75" t="s">
        <v>376</v>
      </c>
      <c r="H62" s="45" t="s">
        <v>460</v>
      </c>
      <c r="I62" s="45" t="s">
        <v>356</v>
      </c>
      <c r="J62" s="45" t="s">
        <v>370</v>
      </c>
      <c r="K62" s="69" t="s">
        <v>371</v>
      </c>
    </row>
    <row r="63" customFormat="false" ht="24" hidden="false" customHeight="true" outlineLevel="0" collapsed="false">
      <c r="A63" s="45"/>
      <c r="B63" s="67"/>
      <c r="C63" s="67"/>
      <c r="D63" s="74"/>
      <c r="E63" s="45"/>
      <c r="F63" s="44" t="s">
        <v>461</v>
      </c>
      <c r="G63" s="70" t="s">
        <v>462</v>
      </c>
      <c r="H63" s="45"/>
      <c r="I63" s="45"/>
      <c r="J63" s="45"/>
      <c r="K63" s="45"/>
    </row>
    <row r="64" customFormat="false" ht="24" hidden="false" customHeight="true" outlineLevel="0" collapsed="false">
      <c r="A64" s="45"/>
      <c r="B64" s="67"/>
      <c r="C64" s="67"/>
      <c r="D64" s="74"/>
      <c r="E64" s="45"/>
      <c r="F64" s="44" t="s">
        <v>463</v>
      </c>
      <c r="G64" s="70" t="s">
        <v>344</v>
      </c>
      <c r="H64" s="45"/>
      <c r="I64" s="45"/>
      <c r="J64" s="45"/>
      <c r="K64" s="45"/>
    </row>
    <row r="65" customFormat="false" ht="24" hidden="false" customHeight="true" outlineLevel="0" collapsed="false">
      <c r="A65" s="45"/>
      <c r="B65" s="67"/>
      <c r="C65" s="67"/>
      <c r="D65" s="74"/>
      <c r="E65" s="45"/>
      <c r="F65" s="44" t="s">
        <v>453</v>
      </c>
      <c r="G65" s="70" t="s">
        <v>363</v>
      </c>
      <c r="H65" s="45"/>
      <c r="I65" s="45"/>
      <c r="J65" s="45"/>
      <c r="K65" s="45"/>
    </row>
    <row r="66" customFormat="false" ht="24" hidden="false" customHeight="true" outlineLevel="0" collapsed="false">
      <c r="A66" s="45" t="s">
        <v>464</v>
      </c>
      <c r="B66" s="67" t="n">
        <v>9</v>
      </c>
      <c r="C66" s="67" t="n">
        <v>9</v>
      </c>
      <c r="D66" s="74"/>
      <c r="E66" s="45" t="s">
        <v>465</v>
      </c>
      <c r="F66" s="44" t="s">
        <v>466</v>
      </c>
      <c r="G66" s="70" t="s">
        <v>384</v>
      </c>
      <c r="H66" s="45" t="s">
        <v>467</v>
      </c>
      <c r="I66" s="45" t="s">
        <v>376</v>
      </c>
      <c r="J66" s="45" t="s">
        <v>370</v>
      </c>
      <c r="K66" s="69" t="s">
        <v>371</v>
      </c>
    </row>
    <row r="67" customFormat="false" ht="24" hidden="false" customHeight="true" outlineLevel="0" collapsed="false">
      <c r="A67" s="45"/>
      <c r="B67" s="67"/>
      <c r="C67" s="67"/>
      <c r="D67" s="74"/>
      <c r="E67" s="45"/>
      <c r="F67" s="44" t="s">
        <v>399</v>
      </c>
      <c r="G67" s="70" t="s">
        <v>409</v>
      </c>
      <c r="H67" s="45"/>
      <c r="I67" s="45"/>
      <c r="J67" s="45"/>
      <c r="K67" s="45"/>
    </row>
    <row r="68" customFormat="false" ht="24" hidden="false" customHeight="true" outlineLevel="0" collapsed="false">
      <c r="A68" s="45"/>
      <c r="B68" s="67"/>
      <c r="C68" s="67"/>
      <c r="D68" s="74"/>
      <c r="E68" s="45"/>
      <c r="F68" s="44" t="s">
        <v>468</v>
      </c>
      <c r="G68" s="76" t="s">
        <v>469</v>
      </c>
      <c r="H68" s="45"/>
      <c r="I68" s="45"/>
      <c r="J68" s="45"/>
      <c r="K68" s="45"/>
    </row>
    <row r="69" customFormat="false" ht="24" hidden="false" customHeight="true" outlineLevel="0" collapsed="false">
      <c r="A69" s="45"/>
      <c r="B69" s="67"/>
      <c r="C69" s="67"/>
      <c r="D69" s="74"/>
      <c r="E69" s="45"/>
      <c r="F69" s="44" t="s">
        <v>470</v>
      </c>
      <c r="G69" s="76" t="s">
        <v>471</v>
      </c>
      <c r="H69" s="45"/>
      <c r="I69" s="45"/>
      <c r="J69" s="45"/>
      <c r="K69" s="45"/>
    </row>
    <row r="70" customFormat="false" ht="24" hidden="false" customHeight="true" outlineLevel="0" collapsed="false">
      <c r="A70" s="45" t="s">
        <v>472</v>
      </c>
      <c r="B70" s="67" t="n">
        <v>7.5</v>
      </c>
      <c r="C70" s="67" t="n">
        <v>7.5</v>
      </c>
      <c r="D70" s="74"/>
      <c r="E70" s="45" t="s">
        <v>473</v>
      </c>
      <c r="F70" s="44" t="s">
        <v>474</v>
      </c>
      <c r="G70" s="70" t="s">
        <v>380</v>
      </c>
      <c r="H70" s="45" t="s">
        <v>475</v>
      </c>
      <c r="I70" s="45" t="s">
        <v>356</v>
      </c>
      <c r="J70" s="45" t="s">
        <v>370</v>
      </c>
      <c r="K70" s="69" t="s">
        <v>371</v>
      </c>
    </row>
    <row r="71" customFormat="false" ht="24" hidden="false" customHeight="true" outlineLevel="0" collapsed="false">
      <c r="A71" s="45"/>
      <c r="B71" s="67"/>
      <c r="C71" s="67"/>
      <c r="D71" s="74"/>
      <c r="E71" s="45"/>
      <c r="F71" s="44" t="s">
        <v>476</v>
      </c>
      <c r="G71" s="70" t="s">
        <v>477</v>
      </c>
      <c r="H71" s="45"/>
      <c r="I71" s="45"/>
      <c r="J71" s="45"/>
      <c r="K71" s="45"/>
    </row>
    <row r="72" customFormat="false" ht="24" hidden="false" customHeight="true" outlineLevel="0" collapsed="false">
      <c r="A72" s="45"/>
      <c r="B72" s="67"/>
      <c r="C72" s="67"/>
      <c r="D72" s="74"/>
      <c r="E72" s="45"/>
      <c r="F72" s="44" t="s">
        <v>399</v>
      </c>
      <c r="G72" s="70" t="s">
        <v>478</v>
      </c>
      <c r="H72" s="45"/>
      <c r="I72" s="45"/>
      <c r="J72" s="45"/>
      <c r="K72" s="45"/>
    </row>
    <row r="73" customFormat="false" ht="24" hidden="false" customHeight="true" outlineLevel="0" collapsed="false">
      <c r="A73" s="45"/>
      <c r="B73" s="67"/>
      <c r="C73" s="67"/>
      <c r="D73" s="74"/>
      <c r="E73" s="45"/>
      <c r="F73" s="44" t="s">
        <v>479</v>
      </c>
      <c r="G73" s="75" t="s">
        <v>376</v>
      </c>
      <c r="H73" s="45"/>
      <c r="I73" s="45"/>
      <c r="J73" s="45"/>
      <c r="K73" s="45"/>
    </row>
    <row r="74" customFormat="false" ht="24" hidden="false" customHeight="true" outlineLevel="0" collapsed="false">
      <c r="A74" s="45" t="s">
        <v>480</v>
      </c>
      <c r="B74" s="67" t="n">
        <v>10</v>
      </c>
      <c r="C74" s="67" t="n">
        <v>10</v>
      </c>
      <c r="D74" s="74"/>
      <c r="E74" s="45" t="s">
        <v>481</v>
      </c>
      <c r="F74" s="44" t="s">
        <v>482</v>
      </c>
      <c r="G74" s="70" t="s">
        <v>363</v>
      </c>
      <c r="H74" s="45" t="s">
        <v>483</v>
      </c>
      <c r="I74" s="45" t="s">
        <v>369</v>
      </c>
      <c r="J74" s="45" t="s">
        <v>484</v>
      </c>
      <c r="K74" s="69" t="s">
        <v>447</v>
      </c>
    </row>
    <row r="75" customFormat="false" ht="24" hidden="false" customHeight="true" outlineLevel="0" collapsed="false">
      <c r="A75" s="45"/>
      <c r="B75" s="67"/>
      <c r="C75" s="67"/>
      <c r="D75" s="74"/>
      <c r="E75" s="45"/>
      <c r="F75" s="44" t="s">
        <v>485</v>
      </c>
      <c r="G75" s="76" t="s">
        <v>471</v>
      </c>
      <c r="H75" s="45"/>
      <c r="I75" s="45"/>
      <c r="J75" s="45"/>
      <c r="K75" s="45"/>
    </row>
    <row r="76" customFormat="false" ht="24" hidden="false" customHeight="true" outlineLevel="0" collapsed="false">
      <c r="A76" s="45"/>
      <c r="B76" s="67"/>
      <c r="C76" s="67"/>
      <c r="D76" s="74"/>
      <c r="E76" s="45"/>
      <c r="F76" s="44" t="s">
        <v>486</v>
      </c>
      <c r="G76" s="70" t="s">
        <v>487</v>
      </c>
      <c r="H76" s="45"/>
      <c r="I76" s="45"/>
      <c r="J76" s="45"/>
      <c r="K76" s="45"/>
    </row>
    <row r="77" customFormat="false" ht="24" hidden="false" customHeight="true" outlineLevel="0" collapsed="false">
      <c r="A77" s="45"/>
      <c r="B77" s="67"/>
      <c r="C77" s="67"/>
      <c r="D77" s="74"/>
      <c r="E77" s="45"/>
      <c r="F77" s="44" t="s">
        <v>488</v>
      </c>
      <c r="G77" s="70" t="s">
        <v>434</v>
      </c>
      <c r="H77" s="45"/>
      <c r="I77" s="45"/>
      <c r="J77" s="45"/>
      <c r="K77" s="45"/>
    </row>
  </sheetData>
  <mergeCells count="18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8:A9"/>
    <mergeCell ref="B8:B9"/>
    <mergeCell ref="C8:C9"/>
    <mergeCell ref="D8:D9"/>
    <mergeCell ref="E8:E9"/>
    <mergeCell ref="J8:J9"/>
    <mergeCell ref="K8:K9"/>
    <mergeCell ref="A10:A11"/>
    <mergeCell ref="B10:B11"/>
    <mergeCell ref="C10:C11"/>
    <mergeCell ref="D10:D11"/>
    <mergeCell ref="E10:E11"/>
    <mergeCell ref="J10:J11"/>
    <mergeCell ref="K10:K11"/>
    <mergeCell ref="A12:A13"/>
    <mergeCell ref="B12:B13"/>
    <mergeCell ref="C12:C13"/>
    <mergeCell ref="D12:D13"/>
    <mergeCell ref="E12:E13"/>
    <mergeCell ref="J12:J13"/>
    <mergeCell ref="K12:K13"/>
    <mergeCell ref="A14:A15"/>
    <mergeCell ref="B14:B15"/>
    <mergeCell ref="C14:C15"/>
    <mergeCell ref="D14:D15"/>
    <mergeCell ref="E14:E15"/>
    <mergeCell ref="J14:J15"/>
    <mergeCell ref="K14:K15"/>
    <mergeCell ref="A16:A17"/>
    <mergeCell ref="B16:B17"/>
    <mergeCell ref="C16:C17"/>
    <mergeCell ref="D16:D17"/>
    <mergeCell ref="E16:E17"/>
    <mergeCell ref="J16:J17"/>
    <mergeCell ref="K16:K17"/>
    <mergeCell ref="A18:A21"/>
    <mergeCell ref="B18:B21"/>
    <mergeCell ref="C18:C21"/>
    <mergeCell ref="D18:D21"/>
    <mergeCell ref="E18:E21"/>
    <mergeCell ref="H18:H21"/>
    <mergeCell ref="I18:I21"/>
    <mergeCell ref="J18:J21"/>
    <mergeCell ref="K18:K21"/>
    <mergeCell ref="A22:A25"/>
    <mergeCell ref="B22:B25"/>
    <mergeCell ref="C22:C25"/>
    <mergeCell ref="D22:D25"/>
    <mergeCell ref="E22:E25"/>
    <mergeCell ref="H22:H25"/>
    <mergeCell ref="I22:I25"/>
    <mergeCell ref="J22:J25"/>
    <mergeCell ref="K22:K25"/>
    <mergeCell ref="A26:A29"/>
    <mergeCell ref="B26:B29"/>
    <mergeCell ref="C26:C29"/>
    <mergeCell ref="D26:D29"/>
    <mergeCell ref="E26:E29"/>
    <mergeCell ref="H26:H29"/>
    <mergeCell ref="I26:I29"/>
    <mergeCell ref="J26:J29"/>
    <mergeCell ref="K26:K29"/>
    <mergeCell ref="A30:A33"/>
    <mergeCell ref="B30:B33"/>
    <mergeCell ref="C30:C33"/>
    <mergeCell ref="D30:D33"/>
    <mergeCell ref="E30:E33"/>
    <mergeCell ref="H30:H33"/>
    <mergeCell ref="I30:I33"/>
    <mergeCell ref="J30:J33"/>
    <mergeCell ref="K30:K33"/>
    <mergeCell ref="A34:A37"/>
    <mergeCell ref="B34:B37"/>
    <mergeCell ref="C34:C37"/>
    <mergeCell ref="D34:D37"/>
    <mergeCell ref="E34:E37"/>
    <mergeCell ref="H34:H37"/>
    <mergeCell ref="I34:I37"/>
    <mergeCell ref="J34:J37"/>
    <mergeCell ref="K34:K37"/>
    <mergeCell ref="A38:A41"/>
    <mergeCell ref="B38:B41"/>
    <mergeCell ref="C38:C41"/>
    <mergeCell ref="D38:D41"/>
    <mergeCell ref="E38:E41"/>
    <mergeCell ref="H38:H41"/>
    <mergeCell ref="I38:I41"/>
    <mergeCell ref="J38:J41"/>
    <mergeCell ref="K38:K41"/>
    <mergeCell ref="A42:A45"/>
    <mergeCell ref="B42:B45"/>
    <mergeCell ref="C42:C45"/>
    <mergeCell ref="D42:D45"/>
    <mergeCell ref="E42:E45"/>
    <mergeCell ref="H42:H45"/>
    <mergeCell ref="I42:I45"/>
    <mergeCell ref="J42:J45"/>
    <mergeCell ref="K42:K45"/>
    <mergeCell ref="A46:A49"/>
    <mergeCell ref="B46:B49"/>
    <mergeCell ref="C46:C49"/>
    <mergeCell ref="D46:D49"/>
    <mergeCell ref="E46:E49"/>
    <mergeCell ref="H46:H49"/>
    <mergeCell ref="I46:I49"/>
    <mergeCell ref="J46:J49"/>
    <mergeCell ref="K46:K49"/>
    <mergeCell ref="A50:A53"/>
    <mergeCell ref="B50:B53"/>
    <mergeCell ref="C50:C53"/>
    <mergeCell ref="D50:D53"/>
    <mergeCell ref="E50:E53"/>
    <mergeCell ref="H50:H53"/>
    <mergeCell ref="I50:I53"/>
    <mergeCell ref="J50:J53"/>
    <mergeCell ref="K50:K53"/>
    <mergeCell ref="A54:A57"/>
    <mergeCell ref="B54:B57"/>
    <mergeCell ref="C54:C57"/>
    <mergeCell ref="D54:D57"/>
    <mergeCell ref="E54:E57"/>
    <mergeCell ref="H54:H57"/>
    <mergeCell ref="I54:I57"/>
    <mergeCell ref="J54:J57"/>
    <mergeCell ref="K54:K57"/>
    <mergeCell ref="A58:A61"/>
    <mergeCell ref="B58:B61"/>
    <mergeCell ref="C58:C61"/>
    <mergeCell ref="D58:D61"/>
    <mergeCell ref="E58:E61"/>
    <mergeCell ref="H58:H61"/>
    <mergeCell ref="I58:I61"/>
    <mergeCell ref="J58:J61"/>
    <mergeCell ref="K58:K61"/>
    <mergeCell ref="A62:A65"/>
    <mergeCell ref="B62:B65"/>
    <mergeCell ref="C62:C65"/>
    <mergeCell ref="D62:D65"/>
    <mergeCell ref="E62:E65"/>
    <mergeCell ref="H62:H65"/>
    <mergeCell ref="I62:I65"/>
    <mergeCell ref="J62:J65"/>
    <mergeCell ref="K62:K65"/>
    <mergeCell ref="A66:A69"/>
    <mergeCell ref="B66:B69"/>
    <mergeCell ref="C66:C69"/>
    <mergeCell ref="D66:D69"/>
    <mergeCell ref="E66:E69"/>
    <mergeCell ref="H66:H69"/>
    <mergeCell ref="I66:I69"/>
    <mergeCell ref="J66:J69"/>
    <mergeCell ref="K66:K69"/>
    <mergeCell ref="A70:A73"/>
    <mergeCell ref="B70:B73"/>
    <mergeCell ref="C70:C73"/>
    <mergeCell ref="D70:D73"/>
    <mergeCell ref="E70:E73"/>
    <mergeCell ref="H70:H73"/>
    <mergeCell ref="I70:I73"/>
    <mergeCell ref="J70:J73"/>
    <mergeCell ref="K70:K73"/>
    <mergeCell ref="A74:A77"/>
    <mergeCell ref="B74:B77"/>
    <mergeCell ref="C74:C77"/>
    <mergeCell ref="D74:D77"/>
    <mergeCell ref="E74:E77"/>
    <mergeCell ref="H74:H77"/>
    <mergeCell ref="I74:I77"/>
    <mergeCell ref="J74:J77"/>
    <mergeCell ref="K74:K7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7" width="16.65"/>
    <col collapsed="false" customWidth="true" hidden="false" outlineLevel="0" max="2" min="2" style="77" width="28.83"/>
    <col collapsed="false" customWidth="true" hidden="false" outlineLevel="0" max="3" min="3" style="77" width="16.65"/>
    <col collapsed="false" customWidth="true" hidden="false" outlineLevel="0" max="4" min="4" style="77" width="18.15"/>
    <col collapsed="false" customWidth="true" hidden="false" outlineLevel="0" max="7" min="5" style="77" width="16.65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</row>
    <row r="2" customFormat="false" ht="30" hidden="false" customHeight="true" outlineLevel="0" collapsed="false">
      <c r="A2" s="79" t="s">
        <v>489</v>
      </c>
      <c r="B2" s="79"/>
      <c r="C2" s="79"/>
      <c r="D2" s="79"/>
      <c r="E2" s="79"/>
      <c r="F2" s="79"/>
      <c r="G2" s="79"/>
    </row>
    <row r="3" customFormat="false" ht="42" hidden="false" customHeight="true" outlineLevel="0" collapsed="false">
      <c r="A3" s="80" t="s">
        <v>490</v>
      </c>
      <c r="B3" s="81"/>
      <c r="C3" s="82" t="s">
        <v>2</v>
      </c>
      <c r="D3" s="82"/>
      <c r="E3" s="82"/>
      <c r="F3" s="82"/>
      <c r="G3" s="82"/>
    </row>
    <row r="4" customFormat="false" ht="15" hidden="false" customHeight="true" outlineLevel="0" collapsed="false">
      <c r="A4" s="83" t="s">
        <v>491</v>
      </c>
      <c r="B4" s="83"/>
      <c r="C4" s="84" t="s">
        <v>492</v>
      </c>
      <c r="D4" s="84"/>
      <c r="E4" s="84" t="s">
        <v>493</v>
      </c>
      <c r="F4" s="84"/>
      <c r="G4" s="84"/>
    </row>
    <row r="5" customFormat="false" ht="25.5" hidden="false" customHeight="true" outlineLevel="0" collapsed="false">
      <c r="A5" s="83"/>
      <c r="B5" s="83"/>
      <c r="C5" s="84"/>
      <c r="D5" s="84"/>
      <c r="E5" s="84" t="s">
        <v>494</v>
      </c>
      <c r="F5" s="84" t="s">
        <v>331</v>
      </c>
      <c r="G5" s="84" t="s">
        <v>332</v>
      </c>
    </row>
    <row r="6" customFormat="false" ht="29.25" hidden="false" customHeight="true" outlineLevel="0" collapsed="false">
      <c r="A6" s="84" t="s">
        <v>54</v>
      </c>
      <c r="B6" s="84"/>
      <c r="C6" s="84"/>
      <c r="D6" s="84"/>
      <c r="E6" s="85" t="n">
        <f aca="false">SUM(E7:E23)</f>
        <v>917.96</v>
      </c>
      <c r="F6" s="85" t="n">
        <f aca="false">SUM(F7:F23)</f>
        <v>917.96</v>
      </c>
      <c r="G6" s="84"/>
    </row>
    <row r="7" customFormat="false" ht="29.25" hidden="false" customHeight="true" outlineLevel="0" collapsed="false">
      <c r="A7" s="15" t="s">
        <v>495</v>
      </c>
      <c r="B7" s="15"/>
      <c r="C7" s="15" t="s">
        <v>496</v>
      </c>
      <c r="D7" s="15"/>
      <c r="E7" s="85" t="n">
        <f aca="false">F7</f>
        <v>405.8</v>
      </c>
      <c r="F7" s="85" t="n">
        <v>405.8</v>
      </c>
      <c r="G7" s="84"/>
    </row>
    <row r="8" customFormat="false" ht="29.25" hidden="false" customHeight="true" outlineLevel="0" collapsed="false">
      <c r="A8" s="15" t="s">
        <v>497</v>
      </c>
      <c r="B8" s="15"/>
      <c r="C8" s="15" t="s">
        <v>498</v>
      </c>
      <c r="D8" s="15"/>
      <c r="E8" s="85" t="n">
        <f aca="false">F8</f>
        <v>87.88</v>
      </c>
      <c r="F8" s="85" t="n">
        <v>87.88</v>
      </c>
      <c r="G8" s="84"/>
    </row>
    <row r="9" customFormat="false" ht="27" hidden="false" customHeight="true" outlineLevel="0" collapsed="false">
      <c r="A9" s="15" t="s">
        <v>351</v>
      </c>
      <c r="B9" s="15"/>
      <c r="C9" s="86" t="s">
        <v>499</v>
      </c>
      <c r="D9" s="86"/>
      <c r="E9" s="85" t="n">
        <f aca="false">F9</f>
        <v>20</v>
      </c>
      <c r="F9" s="85" t="n">
        <v>20</v>
      </c>
      <c r="G9" s="87"/>
    </row>
    <row r="10" customFormat="false" ht="21.75" hidden="false" customHeight="true" outlineLevel="0" collapsed="false">
      <c r="A10" s="15" t="s">
        <v>364</v>
      </c>
      <c r="B10" s="15" t="n">
        <v>45</v>
      </c>
      <c r="C10" s="86" t="s">
        <v>500</v>
      </c>
      <c r="D10" s="86"/>
      <c r="E10" s="85" t="n">
        <f aca="false">F10</f>
        <v>45</v>
      </c>
      <c r="F10" s="85" t="n">
        <v>45</v>
      </c>
      <c r="G10" s="87"/>
    </row>
    <row r="11" customFormat="false" ht="21.75" hidden="false" customHeight="true" outlineLevel="0" collapsed="false">
      <c r="A11" s="15" t="s">
        <v>377</v>
      </c>
      <c r="B11" s="15" t="n">
        <v>18</v>
      </c>
      <c r="C11" s="86" t="s">
        <v>501</v>
      </c>
      <c r="D11" s="86"/>
      <c r="E11" s="85" t="n">
        <f aca="false">F11</f>
        <v>18</v>
      </c>
      <c r="F11" s="85" t="n">
        <v>18</v>
      </c>
      <c r="G11" s="87"/>
    </row>
    <row r="12" customFormat="false" ht="21.75" hidden="false" customHeight="true" outlineLevel="0" collapsed="false">
      <c r="A12" s="15" t="s">
        <v>387</v>
      </c>
      <c r="B12" s="15" t="n">
        <v>6</v>
      </c>
      <c r="C12" s="86" t="s">
        <v>502</v>
      </c>
      <c r="D12" s="86"/>
      <c r="E12" s="85" t="n">
        <f aca="false">F12</f>
        <v>6</v>
      </c>
      <c r="F12" s="85" t="n">
        <v>6</v>
      </c>
      <c r="G12" s="87"/>
    </row>
    <row r="13" customFormat="false" ht="21.75" hidden="false" customHeight="true" outlineLevel="0" collapsed="false">
      <c r="A13" s="15" t="s">
        <v>396</v>
      </c>
      <c r="B13" s="15" t="n">
        <v>96</v>
      </c>
      <c r="C13" s="86" t="s">
        <v>503</v>
      </c>
      <c r="D13" s="86"/>
      <c r="E13" s="85" t="n">
        <f aca="false">F13</f>
        <v>96</v>
      </c>
      <c r="F13" s="85" t="n">
        <v>96</v>
      </c>
      <c r="G13" s="87"/>
    </row>
    <row r="14" customFormat="false" ht="21.75" hidden="false" customHeight="true" outlineLevel="0" collapsed="false">
      <c r="A14" s="15" t="s">
        <v>404</v>
      </c>
      <c r="B14" s="15" t="n">
        <v>40</v>
      </c>
      <c r="C14" s="86" t="s">
        <v>504</v>
      </c>
      <c r="D14" s="86"/>
      <c r="E14" s="85" t="n">
        <f aca="false">F14</f>
        <v>40</v>
      </c>
      <c r="F14" s="85" t="n">
        <v>40</v>
      </c>
      <c r="G14" s="87"/>
    </row>
    <row r="15" customFormat="false" ht="21.75" hidden="false" customHeight="true" outlineLevel="0" collapsed="false">
      <c r="A15" s="15" t="s">
        <v>413</v>
      </c>
      <c r="B15" s="15" t="n">
        <v>4</v>
      </c>
      <c r="C15" s="86" t="s">
        <v>505</v>
      </c>
      <c r="D15" s="86"/>
      <c r="E15" s="85" t="n">
        <f aca="false">F15</f>
        <v>4</v>
      </c>
      <c r="F15" s="85" t="n">
        <v>4</v>
      </c>
      <c r="G15" s="87"/>
    </row>
    <row r="16" customFormat="false" ht="21.75" hidden="false" customHeight="true" outlineLevel="0" collapsed="false">
      <c r="A16" s="15" t="s">
        <v>420</v>
      </c>
      <c r="B16" s="15" t="n">
        <v>66</v>
      </c>
      <c r="C16" s="86" t="s">
        <v>506</v>
      </c>
      <c r="D16" s="86"/>
      <c r="E16" s="85" t="n">
        <f aca="false">F16</f>
        <v>66</v>
      </c>
      <c r="F16" s="85" t="n">
        <v>66</v>
      </c>
      <c r="G16" s="87"/>
    </row>
    <row r="17" customFormat="false" ht="21.75" hidden="false" customHeight="true" outlineLevel="0" collapsed="false">
      <c r="A17" s="15" t="s">
        <v>427</v>
      </c>
      <c r="B17" s="15" t="n">
        <v>10</v>
      </c>
      <c r="C17" s="86" t="s">
        <v>507</v>
      </c>
      <c r="D17" s="86"/>
      <c r="E17" s="85" t="n">
        <f aca="false">F17</f>
        <v>10</v>
      </c>
      <c r="F17" s="85" t="n">
        <v>10</v>
      </c>
      <c r="G17" s="87"/>
    </row>
    <row r="18" customFormat="false" ht="21.75" hidden="false" customHeight="true" outlineLevel="0" collapsed="false">
      <c r="A18" s="15" t="s">
        <v>436</v>
      </c>
      <c r="B18" s="15" t="n">
        <v>53.78</v>
      </c>
      <c r="C18" s="86" t="s">
        <v>508</v>
      </c>
      <c r="D18" s="86"/>
      <c r="E18" s="85" t="n">
        <f aca="false">F18</f>
        <v>53.78</v>
      </c>
      <c r="F18" s="85" t="n">
        <v>53.78</v>
      </c>
      <c r="G18" s="87"/>
    </row>
    <row r="19" customFormat="false" ht="36" hidden="false" customHeight="true" outlineLevel="0" collapsed="false">
      <c r="A19" s="15" t="s">
        <v>448</v>
      </c>
      <c r="B19" s="15" t="n">
        <v>31</v>
      </c>
      <c r="C19" s="86" t="s">
        <v>509</v>
      </c>
      <c r="D19" s="86"/>
      <c r="E19" s="85" t="n">
        <f aca="false">F19</f>
        <v>31</v>
      </c>
      <c r="F19" s="85" t="n">
        <v>31</v>
      </c>
      <c r="G19" s="87"/>
    </row>
    <row r="20" customFormat="false" ht="21.75" hidden="false" customHeight="true" outlineLevel="0" collapsed="false">
      <c r="A20" s="15" t="s">
        <v>457</v>
      </c>
      <c r="B20" s="15" t="n">
        <v>8</v>
      </c>
      <c r="C20" s="86" t="s">
        <v>510</v>
      </c>
      <c r="D20" s="86"/>
      <c r="E20" s="85" t="n">
        <f aca="false">F20</f>
        <v>8</v>
      </c>
      <c r="F20" s="85" t="n">
        <v>8</v>
      </c>
      <c r="G20" s="87"/>
    </row>
    <row r="21" customFormat="false" ht="21.75" hidden="false" customHeight="true" outlineLevel="0" collapsed="false">
      <c r="A21" s="15" t="s">
        <v>464</v>
      </c>
      <c r="B21" s="15" t="n">
        <v>9</v>
      </c>
      <c r="C21" s="86" t="s">
        <v>511</v>
      </c>
      <c r="D21" s="86"/>
      <c r="E21" s="85" t="n">
        <f aca="false">F21</f>
        <v>9</v>
      </c>
      <c r="F21" s="85" t="n">
        <v>9</v>
      </c>
      <c r="G21" s="87"/>
    </row>
    <row r="22" customFormat="false" ht="21.75" hidden="false" customHeight="true" outlineLevel="0" collapsed="false">
      <c r="A22" s="15" t="s">
        <v>472</v>
      </c>
      <c r="B22" s="15" t="n">
        <v>7.5</v>
      </c>
      <c r="C22" s="86" t="s">
        <v>512</v>
      </c>
      <c r="D22" s="86"/>
      <c r="E22" s="85" t="n">
        <f aca="false">F22</f>
        <v>7.5</v>
      </c>
      <c r="F22" s="85" t="n">
        <v>7.5</v>
      </c>
      <c r="G22" s="87"/>
    </row>
    <row r="23" customFormat="false" ht="21.75" hidden="false" customHeight="true" outlineLevel="0" collapsed="false">
      <c r="A23" s="15" t="s">
        <v>480</v>
      </c>
      <c r="B23" s="15" t="n">
        <v>10</v>
      </c>
      <c r="C23" s="86" t="s">
        <v>513</v>
      </c>
      <c r="D23" s="86"/>
      <c r="E23" s="85" t="n">
        <f aca="false">F23</f>
        <v>10</v>
      </c>
      <c r="F23" s="85" t="n">
        <v>10</v>
      </c>
      <c r="G23" s="87"/>
    </row>
  </sheetData>
  <mergeCells count="41">
    <mergeCell ref="A1:G1"/>
    <mergeCell ref="A2:G2"/>
    <mergeCell ref="C3:G3"/>
    <mergeCell ref="A4:B5"/>
    <mergeCell ref="C4:D5"/>
    <mergeCell ref="E4:G4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1.16"/>
    <col collapsed="false" customWidth="true" hidden="false" outlineLevel="0" max="5" min="5" style="1" width="48.16"/>
    <col collapsed="false" customWidth="false" hidden="false" outlineLevel="0" max="257" min="6" style="1" width="16.65"/>
  </cols>
  <sheetData>
    <row r="1" customFormat="false" ht="15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30" hidden="false" customHeight="true" outlineLevel="0" collapsed="false">
      <c r="A2" s="11" t="s">
        <v>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12" t="s">
        <v>54</v>
      </c>
      <c r="G4" s="12" t="s">
        <v>55</v>
      </c>
      <c r="H4" s="12" t="s">
        <v>56</v>
      </c>
      <c r="I4" s="12" t="s">
        <v>57</v>
      </c>
      <c r="J4" s="12" t="s">
        <v>58</v>
      </c>
      <c r="K4" s="6" t="s">
        <v>59</v>
      </c>
      <c r="L4" s="6"/>
      <c r="M4" s="12" t="s">
        <v>60</v>
      </c>
      <c r="N4" s="6" t="s">
        <v>61</v>
      </c>
      <c r="O4" s="6"/>
      <c r="P4" s="6"/>
      <c r="Q4" s="6"/>
      <c r="R4" s="6"/>
      <c r="S4" s="12" t="s">
        <v>62</v>
      </c>
      <c r="T4" s="12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12" t="s">
        <v>65</v>
      </c>
      <c r="E5" s="12" t="s">
        <v>66</v>
      </c>
      <c r="F5" s="12"/>
      <c r="G5" s="12"/>
      <c r="H5" s="12"/>
      <c r="I5" s="12"/>
      <c r="J5" s="12"/>
      <c r="K5" s="12" t="s">
        <v>67</v>
      </c>
      <c r="L5" s="12" t="s">
        <v>68</v>
      </c>
      <c r="M5" s="12"/>
      <c r="N5" s="12" t="s">
        <v>69</v>
      </c>
      <c r="O5" s="12" t="s">
        <v>70</v>
      </c>
      <c r="P5" s="12" t="s">
        <v>71</v>
      </c>
      <c r="Q5" s="12" t="s">
        <v>72</v>
      </c>
      <c r="R5" s="12" t="s">
        <v>73</v>
      </c>
      <c r="S5" s="12"/>
      <c r="T5" s="12"/>
    </row>
    <row r="6" customFormat="false" ht="15" hidden="false" customHeight="true" outlineLevel="0" collapsed="false">
      <c r="A6" s="12" t="s">
        <v>74</v>
      </c>
      <c r="B6" s="12" t="s">
        <v>75</v>
      </c>
      <c r="C6" s="12" t="s">
        <v>7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true" outlineLevel="0" collapsed="false">
      <c r="A7" s="6"/>
      <c r="B7" s="6"/>
      <c r="C7" s="6"/>
      <c r="D7" s="6"/>
      <c r="E7" s="13" t="s">
        <v>77</v>
      </c>
      <c r="F7" s="14" t="n">
        <v>917.96</v>
      </c>
      <c r="G7" s="6"/>
      <c r="H7" s="14" t="n">
        <v>917.96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6"/>
      <c r="B8" s="6"/>
      <c r="C8" s="6"/>
      <c r="D8" s="6"/>
      <c r="E8" s="15" t="s">
        <v>2</v>
      </c>
      <c r="F8" s="14" t="n">
        <v>917.96</v>
      </c>
      <c r="G8" s="6"/>
      <c r="H8" s="14" t="n">
        <v>917.96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16" t="n">
        <v>201</v>
      </c>
      <c r="B9" s="16" t="n">
        <v>31</v>
      </c>
      <c r="C9" s="16" t="s">
        <v>78</v>
      </c>
      <c r="D9" s="4" t="n">
        <v>401001</v>
      </c>
      <c r="E9" s="15" t="s">
        <v>79</v>
      </c>
      <c r="F9" s="14" t="n">
        <v>338.76</v>
      </c>
      <c r="G9" s="4"/>
      <c r="H9" s="14" t="n">
        <v>338.76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5" hidden="false" customHeight="false" outlineLevel="0" collapsed="false">
      <c r="A10" s="16" t="s">
        <v>80</v>
      </c>
      <c r="B10" s="16" t="s">
        <v>81</v>
      </c>
      <c r="C10" s="16" t="s">
        <v>82</v>
      </c>
      <c r="D10" s="4" t="n">
        <v>401001</v>
      </c>
      <c r="E10" s="15" t="s">
        <v>83</v>
      </c>
      <c r="F10" s="14" t="n">
        <v>52.27</v>
      </c>
      <c r="G10" s="17"/>
      <c r="H10" s="14" t="n">
        <v>52.27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18" t="s">
        <v>80</v>
      </c>
      <c r="B11" s="18" t="s">
        <v>84</v>
      </c>
      <c r="C11" s="18" t="s">
        <v>85</v>
      </c>
      <c r="D11" s="4" t="n">
        <v>401001</v>
      </c>
      <c r="E11" s="19" t="s">
        <v>86</v>
      </c>
      <c r="F11" s="14" t="n">
        <v>424.28</v>
      </c>
      <c r="G11" s="17"/>
      <c r="H11" s="14" t="n">
        <v>424.28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5" hidden="false" customHeight="false" outlineLevel="0" collapsed="false">
      <c r="A12" s="20" t="n">
        <v>208</v>
      </c>
      <c r="B12" s="20" t="s">
        <v>87</v>
      </c>
      <c r="C12" s="20" t="s">
        <v>87</v>
      </c>
      <c r="D12" s="4" t="n">
        <v>401001</v>
      </c>
      <c r="E12" s="21" t="s">
        <v>88</v>
      </c>
      <c r="F12" s="14" t="n">
        <v>39.74</v>
      </c>
      <c r="G12" s="17"/>
      <c r="H12" s="14" t="n">
        <v>39.7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.5" hidden="false" customHeight="false" outlineLevel="0" collapsed="false">
      <c r="A13" s="20" t="s">
        <v>89</v>
      </c>
      <c r="B13" s="20" t="s">
        <v>90</v>
      </c>
      <c r="C13" s="20" t="s">
        <v>91</v>
      </c>
      <c r="D13" s="4" t="n">
        <v>401001</v>
      </c>
      <c r="E13" s="21" t="s">
        <v>92</v>
      </c>
      <c r="F13" s="14" t="n">
        <v>2.86</v>
      </c>
      <c r="G13" s="17"/>
      <c r="H13" s="14" t="n">
        <v>2.86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3.5" hidden="false" customHeight="false" outlineLevel="0" collapsed="false">
      <c r="A14" s="20" t="s">
        <v>89</v>
      </c>
      <c r="B14" s="20" t="s">
        <v>90</v>
      </c>
      <c r="C14" s="20" t="s">
        <v>78</v>
      </c>
      <c r="D14" s="4" t="n">
        <v>401001</v>
      </c>
      <c r="E14" s="21" t="s">
        <v>93</v>
      </c>
      <c r="F14" s="14" t="n">
        <v>16.14</v>
      </c>
      <c r="G14" s="17"/>
      <c r="H14" s="14" t="n">
        <v>16.1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.5" hidden="false" customHeight="false" outlineLevel="0" collapsed="false">
      <c r="A15" s="20" t="s">
        <v>89</v>
      </c>
      <c r="B15" s="20" t="s">
        <v>90</v>
      </c>
      <c r="C15" s="20" t="s">
        <v>94</v>
      </c>
      <c r="D15" s="4" t="n">
        <v>401001</v>
      </c>
      <c r="E15" s="21" t="s">
        <v>95</v>
      </c>
      <c r="F15" s="14" t="n">
        <v>8.11</v>
      </c>
      <c r="G15" s="17"/>
      <c r="H15" s="14" t="n">
        <v>8.11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20" t="s">
        <v>96</v>
      </c>
      <c r="B16" s="20" t="s">
        <v>91</v>
      </c>
      <c r="C16" s="20" t="s">
        <v>78</v>
      </c>
      <c r="D16" s="4" t="n">
        <v>401001</v>
      </c>
      <c r="E16" s="21" t="s">
        <v>97</v>
      </c>
      <c r="F16" s="14" t="n">
        <v>35.8</v>
      </c>
      <c r="G16" s="17"/>
      <c r="H16" s="14" t="n">
        <v>35.8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1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1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1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22" width="10.16"/>
    <col collapsed="false" customWidth="false" hidden="false" outlineLevel="0" max="4" min="4" style="22" width="16.65"/>
    <col collapsed="false" customWidth="true" hidden="false" outlineLevel="0" max="5" min="5" style="22" width="39.99"/>
    <col collapsed="false" customWidth="false" hidden="false" outlineLevel="0" max="257" min="6" style="22" width="16.65"/>
  </cols>
  <sheetData>
    <row r="1" customFormat="false" ht="15" hidden="false" customHeight="true" outlineLevel="0" collapsed="false">
      <c r="A1" s="23" t="s">
        <v>9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30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12" t="s">
        <v>54</v>
      </c>
      <c r="G4" s="12" t="s">
        <v>100</v>
      </c>
      <c r="H4" s="12" t="s">
        <v>101</v>
      </c>
      <c r="I4" s="12" t="s">
        <v>102</v>
      </c>
      <c r="J4" s="12" t="s">
        <v>103</v>
      </c>
    </row>
    <row r="5" customFormat="false" ht="15" hidden="false" customHeight="true" outlineLevel="0" collapsed="false">
      <c r="A5" s="6" t="s">
        <v>64</v>
      </c>
      <c r="B5" s="6"/>
      <c r="C5" s="6"/>
      <c r="D5" s="12" t="s">
        <v>65</v>
      </c>
      <c r="E5" s="12" t="s">
        <v>66</v>
      </c>
      <c r="F5" s="12"/>
      <c r="G5" s="12"/>
      <c r="H5" s="12"/>
      <c r="I5" s="12"/>
      <c r="J5" s="12"/>
    </row>
    <row r="6" customFormat="false" ht="14.25" hidden="false" customHeight="true" outlineLevel="0" collapsed="false">
      <c r="A6" s="12" t="s">
        <v>74</v>
      </c>
      <c r="B6" s="12" t="s">
        <v>75</v>
      </c>
      <c r="C6" s="12" t="s">
        <v>76</v>
      </c>
      <c r="D6" s="12"/>
      <c r="E6" s="12"/>
      <c r="F6" s="12"/>
      <c r="G6" s="12"/>
      <c r="H6" s="12"/>
      <c r="I6" s="12"/>
      <c r="J6" s="12"/>
    </row>
    <row r="7" customFormat="false" ht="22.5" hidden="false" customHeight="true" outlineLevel="0" collapsed="false">
      <c r="A7" s="6"/>
      <c r="B7" s="6"/>
      <c r="C7" s="6"/>
      <c r="D7" s="6"/>
      <c r="E7" s="6" t="s">
        <v>77</v>
      </c>
      <c r="F7" s="6" t="n">
        <v>917.96</v>
      </c>
      <c r="G7" s="6" t="n">
        <f aca="false">G8</f>
        <v>493.68</v>
      </c>
      <c r="H7" s="6" t="n">
        <f aca="false">H8</f>
        <v>424.28</v>
      </c>
      <c r="I7" s="6"/>
      <c r="J7" s="6"/>
    </row>
    <row r="8" customFormat="false" ht="22.5" hidden="false" customHeight="true" outlineLevel="0" collapsed="false">
      <c r="A8" s="24"/>
      <c r="B8" s="24"/>
      <c r="C8" s="24"/>
      <c r="D8" s="24"/>
      <c r="E8" s="25" t="s">
        <v>2</v>
      </c>
      <c r="F8" s="24" t="n">
        <v>917.96</v>
      </c>
      <c r="G8" s="6" t="n">
        <f aca="false">SUM(G9:G16)</f>
        <v>493.68</v>
      </c>
      <c r="H8" s="6" t="n">
        <f aca="false">SUM(H9:H16)</f>
        <v>424.28</v>
      </c>
      <c r="I8" s="24"/>
      <c r="J8" s="24"/>
    </row>
    <row r="9" customFormat="false" ht="22.5" hidden="false" customHeight="true" outlineLevel="0" collapsed="false">
      <c r="A9" s="24" t="n">
        <v>201</v>
      </c>
      <c r="B9" s="24" t="n">
        <v>31</v>
      </c>
      <c r="C9" s="24" t="s">
        <v>78</v>
      </c>
      <c r="D9" s="24" t="n">
        <v>401001</v>
      </c>
      <c r="E9" s="25" t="s">
        <v>79</v>
      </c>
      <c r="F9" s="24" t="n">
        <v>338.76</v>
      </c>
      <c r="G9" s="24" t="n">
        <v>338.76</v>
      </c>
      <c r="H9" s="24"/>
      <c r="I9" s="24"/>
      <c r="J9" s="24"/>
    </row>
    <row r="10" customFormat="false" ht="22.5" hidden="false" customHeight="true" outlineLevel="0" collapsed="false">
      <c r="A10" s="24" t="s">
        <v>80</v>
      </c>
      <c r="B10" s="24" t="s">
        <v>81</v>
      </c>
      <c r="C10" s="24" t="s">
        <v>82</v>
      </c>
      <c r="D10" s="24" t="n">
        <v>401001</v>
      </c>
      <c r="E10" s="25" t="s">
        <v>83</v>
      </c>
      <c r="F10" s="24" t="n">
        <v>52.27</v>
      </c>
      <c r="G10" s="24" t="n">
        <v>52.27</v>
      </c>
      <c r="H10" s="24"/>
      <c r="I10" s="24"/>
      <c r="J10" s="24"/>
    </row>
    <row r="11" customFormat="false" ht="22.5" hidden="false" customHeight="true" outlineLevel="0" collapsed="false">
      <c r="A11" s="24" t="s">
        <v>80</v>
      </c>
      <c r="B11" s="24" t="s">
        <v>84</v>
      </c>
      <c r="C11" s="24" t="s">
        <v>85</v>
      </c>
      <c r="D11" s="24" t="n">
        <v>401001</v>
      </c>
      <c r="E11" s="25" t="s">
        <v>86</v>
      </c>
      <c r="F11" s="24" t="n">
        <v>424.28</v>
      </c>
      <c r="G11" s="24"/>
      <c r="H11" s="24" t="n">
        <v>424.28</v>
      </c>
      <c r="I11" s="24"/>
      <c r="J11" s="24"/>
    </row>
    <row r="12" customFormat="false" ht="22.5" hidden="false" customHeight="true" outlineLevel="0" collapsed="false">
      <c r="A12" s="24" t="n">
        <v>208</v>
      </c>
      <c r="B12" s="24" t="s">
        <v>87</v>
      </c>
      <c r="C12" s="24" t="s">
        <v>87</v>
      </c>
      <c r="D12" s="24" t="n">
        <v>401001</v>
      </c>
      <c r="E12" s="25" t="s">
        <v>88</v>
      </c>
      <c r="F12" s="24" t="n">
        <v>39.74</v>
      </c>
      <c r="G12" s="24" t="n">
        <v>39.74</v>
      </c>
      <c r="H12" s="24"/>
      <c r="I12" s="24"/>
      <c r="J12" s="24"/>
    </row>
    <row r="13" customFormat="false" ht="22.5" hidden="false" customHeight="true" outlineLevel="0" collapsed="false">
      <c r="A13" s="24" t="s">
        <v>89</v>
      </c>
      <c r="B13" s="24" t="s">
        <v>90</v>
      </c>
      <c r="C13" s="24" t="s">
        <v>91</v>
      </c>
      <c r="D13" s="24" t="n">
        <v>401001</v>
      </c>
      <c r="E13" s="25" t="s">
        <v>92</v>
      </c>
      <c r="F13" s="24" t="n">
        <v>2.86</v>
      </c>
      <c r="G13" s="24" t="n">
        <v>2.86</v>
      </c>
      <c r="H13" s="24"/>
      <c r="I13" s="24"/>
      <c r="J13" s="24"/>
    </row>
    <row r="14" customFormat="false" ht="22.5" hidden="false" customHeight="true" outlineLevel="0" collapsed="false">
      <c r="A14" s="24" t="s">
        <v>89</v>
      </c>
      <c r="B14" s="24" t="s">
        <v>90</v>
      </c>
      <c r="C14" s="24" t="s">
        <v>78</v>
      </c>
      <c r="D14" s="24" t="n">
        <v>401001</v>
      </c>
      <c r="E14" s="25" t="s">
        <v>93</v>
      </c>
      <c r="F14" s="24" t="n">
        <v>16.14</v>
      </c>
      <c r="G14" s="24" t="n">
        <v>16.14</v>
      </c>
      <c r="H14" s="24"/>
      <c r="I14" s="24"/>
      <c r="J14" s="24"/>
    </row>
    <row r="15" customFormat="false" ht="22.5" hidden="false" customHeight="true" outlineLevel="0" collapsed="false">
      <c r="A15" s="24" t="s">
        <v>89</v>
      </c>
      <c r="B15" s="24" t="s">
        <v>90</v>
      </c>
      <c r="C15" s="24" t="s">
        <v>94</v>
      </c>
      <c r="D15" s="24" t="n">
        <v>401001</v>
      </c>
      <c r="E15" s="25" t="s">
        <v>95</v>
      </c>
      <c r="F15" s="24" t="n">
        <v>8.11</v>
      </c>
      <c r="G15" s="24" t="n">
        <v>8.11</v>
      </c>
      <c r="H15" s="24"/>
      <c r="I15" s="24"/>
      <c r="J15" s="24"/>
    </row>
    <row r="16" customFormat="false" ht="22.5" hidden="false" customHeight="true" outlineLevel="0" collapsed="false">
      <c r="A16" s="24" t="s">
        <v>96</v>
      </c>
      <c r="B16" s="24" t="s">
        <v>91</v>
      </c>
      <c r="C16" s="24" t="s">
        <v>78</v>
      </c>
      <c r="D16" s="24" t="n">
        <v>401001</v>
      </c>
      <c r="E16" s="25" t="s">
        <v>97</v>
      </c>
      <c r="F16" s="24" t="n">
        <v>35.8</v>
      </c>
      <c r="G16" s="24" t="n">
        <v>35.8</v>
      </c>
      <c r="H16" s="24"/>
      <c r="I16" s="24"/>
      <c r="J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4.49"/>
    <col collapsed="false" customWidth="false" hidden="false" outlineLevel="0" max="2" min="2" style="1" width="16.65"/>
    <col collapsed="false" customWidth="true" hidden="false" outlineLevel="0" max="3" min="3" style="1" width="24.49"/>
    <col collapsed="false" customWidth="true" hidden="false" outlineLevel="0" max="6" min="4" style="1" width="10.65"/>
    <col collapsed="false" customWidth="true" hidden="false" outlineLevel="0" max="8" min="7" style="1" width="13.32"/>
    <col collapsed="false" customWidth="false" hidden="false" outlineLevel="0" max="257" min="9" style="1" width="16.65"/>
  </cols>
  <sheetData>
    <row r="1" customFormat="false" ht="15" hidden="false" customHeight="true" outlineLevel="0" collapsed="false">
      <c r="A1" s="10" t="s">
        <v>104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4" t="s">
        <v>2</v>
      </c>
      <c r="B3" s="4"/>
      <c r="C3" s="26"/>
      <c r="D3" s="26"/>
      <c r="E3" s="26"/>
      <c r="F3" s="26"/>
      <c r="G3" s="26"/>
      <c r="H3" s="5" t="s">
        <v>3</v>
      </c>
    </row>
    <row r="4" customFormat="false" ht="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36" hidden="false" customHeight="true" outlineLevel="0" collapsed="false">
      <c r="A5" s="4" t="s">
        <v>6</v>
      </c>
      <c r="B5" s="26" t="s">
        <v>7</v>
      </c>
      <c r="C5" s="4" t="s">
        <v>6</v>
      </c>
      <c r="D5" s="27" t="s">
        <v>54</v>
      </c>
      <c r="E5" s="27" t="s">
        <v>106</v>
      </c>
      <c r="F5" s="27" t="s">
        <v>107</v>
      </c>
      <c r="G5" s="27" t="s">
        <v>108</v>
      </c>
      <c r="H5" s="27" t="s">
        <v>109</v>
      </c>
    </row>
    <row r="6" customFormat="false" ht="12" hidden="false" customHeight="true" outlineLevel="0" collapsed="false">
      <c r="A6" s="4" t="s">
        <v>110</v>
      </c>
      <c r="B6" s="4" t="n">
        <v>917.96</v>
      </c>
      <c r="C6" s="28" t="s">
        <v>111</v>
      </c>
      <c r="D6" s="4" t="n">
        <v>917.96</v>
      </c>
      <c r="E6" s="4" t="n">
        <v>917.96</v>
      </c>
      <c r="F6" s="4"/>
      <c r="G6" s="4"/>
      <c r="H6" s="4"/>
    </row>
    <row r="7" customFormat="false" ht="12" hidden="false" customHeight="true" outlineLevel="0" collapsed="false">
      <c r="A7" s="4" t="s">
        <v>56</v>
      </c>
      <c r="B7" s="4" t="n">
        <v>917.96</v>
      </c>
      <c r="C7" s="28" t="s">
        <v>112</v>
      </c>
      <c r="D7" s="4" t="n">
        <v>815.3</v>
      </c>
      <c r="E7" s="4" t="n">
        <v>815.3</v>
      </c>
      <c r="F7" s="29"/>
      <c r="G7" s="4"/>
      <c r="H7" s="4"/>
    </row>
    <row r="8" customFormat="false" ht="12" hidden="false" customHeight="true" outlineLevel="0" collapsed="false">
      <c r="A8" s="4" t="s">
        <v>57</v>
      </c>
      <c r="B8" s="4"/>
      <c r="C8" s="28" t="s">
        <v>113</v>
      </c>
      <c r="D8" s="4"/>
      <c r="E8" s="4"/>
      <c r="F8" s="30"/>
      <c r="G8" s="31"/>
      <c r="H8" s="31"/>
    </row>
    <row r="9" customFormat="false" ht="12" hidden="false" customHeight="true" outlineLevel="0" collapsed="false">
      <c r="A9" s="4" t="s">
        <v>58</v>
      </c>
      <c r="B9" s="4"/>
      <c r="C9" s="28" t="s">
        <v>114</v>
      </c>
      <c r="D9" s="4"/>
      <c r="E9" s="4"/>
      <c r="F9" s="29"/>
      <c r="G9" s="4"/>
      <c r="H9" s="4"/>
    </row>
    <row r="10" customFormat="false" ht="12" hidden="false" customHeight="true" outlineLevel="0" collapsed="false">
      <c r="A10" s="4" t="s">
        <v>115</v>
      </c>
      <c r="B10" s="4"/>
      <c r="C10" s="28" t="s">
        <v>116</v>
      </c>
      <c r="D10" s="4"/>
      <c r="E10" s="4"/>
      <c r="F10" s="29"/>
      <c r="G10" s="4"/>
      <c r="H10" s="4"/>
    </row>
    <row r="11" customFormat="false" ht="12" hidden="false" customHeight="true" outlineLevel="0" collapsed="false">
      <c r="A11" s="4" t="s">
        <v>56</v>
      </c>
      <c r="B11" s="4"/>
      <c r="C11" s="28" t="s">
        <v>117</v>
      </c>
      <c r="D11" s="4"/>
      <c r="E11" s="4"/>
      <c r="F11" s="29"/>
      <c r="G11" s="4"/>
      <c r="H11" s="4"/>
    </row>
    <row r="12" customFormat="false" ht="12" hidden="false" customHeight="true" outlineLevel="0" collapsed="false">
      <c r="A12" s="4" t="s">
        <v>57</v>
      </c>
      <c r="B12" s="4"/>
      <c r="C12" s="28" t="s">
        <v>118</v>
      </c>
      <c r="D12" s="4"/>
      <c r="E12" s="4"/>
      <c r="F12" s="32"/>
      <c r="G12" s="27"/>
      <c r="H12" s="27"/>
    </row>
    <row r="13" customFormat="false" ht="12" hidden="false" customHeight="true" outlineLevel="0" collapsed="false">
      <c r="A13" s="4" t="s">
        <v>58</v>
      </c>
      <c r="B13" s="4"/>
      <c r="C13" s="28" t="s">
        <v>119</v>
      </c>
      <c r="D13" s="4"/>
      <c r="E13" s="4"/>
      <c r="F13" s="29"/>
      <c r="G13" s="4"/>
      <c r="H13" s="4"/>
    </row>
    <row r="14" customFormat="false" ht="12" hidden="false" customHeight="true" outlineLevel="0" collapsed="false">
      <c r="A14" s="4" t="s">
        <v>109</v>
      </c>
      <c r="B14" s="4"/>
      <c r="C14" s="28" t="s">
        <v>120</v>
      </c>
      <c r="D14" s="4" t="n">
        <v>39.74</v>
      </c>
      <c r="E14" s="4" t="n">
        <v>39.74</v>
      </c>
      <c r="F14" s="29"/>
      <c r="G14" s="4"/>
      <c r="H14" s="4"/>
    </row>
    <row r="15" customFormat="false" ht="12" hidden="false" customHeight="true" outlineLevel="0" collapsed="false">
      <c r="A15" s="4"/>
      <c r="B15" s="4"/>
      <c r="C15" s="28" t="s">
        <v>121</v>
      </c>
      <c r="D15" s="4"/>
      <c r="E15" s="4"/>
      <c r="F15" s="29"/>
      <c r="G15" s="4"/>
      <c r="H15" s="4"/>
    </row>
    <row r="16" customFormat="false" ht="12" hidden="false" customHeight="true" outlineLevel="0" collapsed="false">
      <c r="A16" s="4"/>
      <c r="B16" s="4"/>
      <c r="C16" s="28" t="s">
        <v>122</v>
      </c>
      <c r="D16" s="4" t="n">
        <v>27.11</v>
      </c>
      <c r="E16" s="4" t="n">
        <v>27.11</v>
      </c>
      <c r="F16" s="29"/>
      <c r="G16" s="4"/>
      <c r="H16" s="4"/>
    </row>
    <row r="17" customFormat="false" ht="12" hidden="false" customHeight="true" outlineLevel="0" collapsed="false">
      <c r="A17" s="4"/>
      <c r="B17" s="4"/>
      <c r="C17" s="28" t="s">
        <v>123</v>
      </c>
      <c r="D17" s="4"/>
      <c r="E17" s="4"/>
      <c r="F17" s="30"/>
      <c r="G17" s="31"/>
      <c r="H17" s="31"/>
    </row>
    <row r="18" customFormat="false" ht="12" hidden="false" customHeight="true" outlineLevel="0" collapsed="false">
      <c r="A18" s="4"/>
      <c r="B18" s="4"/>
      <c r="C18" s="28" t="s">
        <v>124</v>
      </c>
      <c r="D18" s="4"/>
      <c r="E18" s="4"/>
      <c r="F18" s="29"/>
      <c r="G18" s="4"/>
      <c r="H18" s="4"/>
    </row>
    <row r="19" customFormat="false" ht="12" hidden="false" customHeight="true" outlineLevel="0" collapsed="false">
      <c r="A19" s="4"/>
      <c r="B19" s="4"/>
      <c r="C19" s="28" t="s">
        <v>125</v>
      </c>
      <c r="D19" s="4"/>
      <c r="E19" s="4"/>
      <c r="F19" s="29"/>
      <c r="G19" s="4"/>
      <c r="H19" s="4"/>
    </row>
    <row r="20" customFormat="false" ht="12" hidden="false" customHeight="true" outlineLevel="0" collapsed="false">
      <c r="A20" s="4"/>
      <c r="B20" s="4"/>
      <c r="C20" s="28" t="s">
        <v>126</v>
      </c>
      <c r="D20" s="4"/>
      <c r="E20" s="4"/>
      <c r="F20" s="29"/>
      <c r="G20" s="4"/>
      <c r="H20" s="4"/>
    </row>
    <row r="21" customFormat="false" ht="12" hidden="false" customHeight="true" outlineLevel="0" collapsed="false">
      <c r="A21" s="4"/>
      <c r="B21" s="4"/>
      <c r="C21" s="28" t="s">
        <v>127</v>
      </c>
      <c r="D21" s="4"/>
      <c r="E21" s="4"/>
      <c r="F21" s="29"/>
      <c r="G21" s="4"/>
      <c r="H21" s="4"/>
    </row>
    <row r="22" customFormat="false" ht="12" hidden="false" customHeight="true" outlineLevel="0" collapsed="false">
      <c r="A22" s="4"/>
      <c r="B22" s="4"/>
      <c r="C22" s="28" t="s">
        <v>128</v>
      </c>
      <c r="D22" s="4"/>
      <c r="E22" s="4"/>
      <c r="F22" s="29"/>
      <c r="G22" s="4"/>
      <c r="H22" s="4"/>
    </row>
    <row r="23" customFormat="false" ht="12" hidden="false" customHeight="true" outlineLevel="0" collapsed="false">
      <c r="A23" s="4"/>
      <c r="B23" s="4"/>
      <c r="C23" s="28" t="s">
        <v>129</v>
      </c>
      <c r="D23" s="4"/>
      <c r="E23" s="4"/>
      <c r="F23" s="29"/>
      <c r="G23" s="4"/>
      <c r="H23" s="4"/>
    </row>
    <row r="24" customFormat="false" ht="12" hidden="false" customHeight="true" outlineLevel="0" collapsed="false">
      <c r="A24" s="4"/>
      <c r="B24" s="4"/>
      <c r="C24" s="28" t="s">
        <v>130</v>
      </c>
      <c r="D24" s="4"/>
      <c r="E24" s="4"/>
      <c r="F24" s="29"/>
      <c r="G24" s="4"/>
      <c r="H24" s="4"/>
    </row>
    <row r="25" customFormat="false" ht="12" hidden="false" customHeight="true" outlineLevel="0" collapsed="false">
      <c r="A25" s="4"/>
      <c r="B25" s="4"/>
      <c r="C25" s="28" t="s">
        <v>131</v>
      </c>
      <c r="D25" s="4"/>
      <c r="E25" s="4"/>
      <c r="F25" s="29"/>
      <c r="G25" s="4"/>
      <c r="H25" s="4"/>
    </row>
    <row r="26" customFormat="false" ht="12" hidden="false" customHeight="true" outlineLevel="0" collapsed="false">
      <c r="A26" s="4"/>
      <c r="B26" s="4"/>
      <c r="C26" s="28" t="s">
        <v>132</v>
      </c>
      <c r="D26" s="4" t="n">
        <v>35.81</v>
      </c>
      <c r="E26" s="4" t="n">
        <v>35.81</v>
      </c>
      <c r="F26" s="29"/>
      <c r="G26" s="4"/>
      <c r="H26" s="4"/>
    </row>
    <row r="27" customFormat="false" ht="12" hidden="false" customHeight="true" outlineLevel="0" collapsed="false">
      <c r="A27" s="4"/>
      <c r="B27" s="4"/>
      <c r="C27" s="4" t="s">
        <v>133</v>
      </c>
      <c r="D27" s="31"/>
      <c r="E27" s="31"/>
      <c r="F27" s="4"/>
      <c r="G27" s="4"/>
      <c r="H27" s="4"/>
    </row>
    <row r="28" customFormat="false" ht="12" hidden="false" customHeight="true" outlineLevel="0" collapsed="false">
      <c r="A28" s="4"/>
      <c r="B28" s="4"/>
      <c r="C28" s="4" t="s">
        <v>134</v>
      </c>
      <c r="D28" s="4"/>
      <c r="E28" s="4"/>
      <c r="F28" s="4"/>
      <c r="G28" s="4"/>
      <c r="H28" s="4"/>
    </row>
    <row r="29" customFormat="false" ht="12" hidden="false" customHeight="true" outlineLevel="0" collapsed="false">
      <c r="A29" s="4"/>
      <c r="B29" s="4"/>
      <c r="C29" s="4" t="s">
        <v>135</v>
      </c>
      <c r="D29" s="4"/>
      <c r="E29" s="4"/>
      <c r="F29" s="4"/>
      <c r="G29" s="4"/>
      <c r="H29" s="4"/>
    </row>
    <row r="30" customFormat="false" ht="12" hidden="false" customHeight="true" outlineLevel="0" collapsed="false">
      <c r="A30" s="4"/>
      <c r="B30" s="4"/>
      <c r="C30" s="4" t="s">
        <v>136</v>
      </c>
      <c r="D30" s="4"/>
      <c r="E30" s="4"/>
      <c r="F30" s="4"/>
      <c r="G30" s="4"/>
      <c r="H30" s="4"/>
    </row>
    <row r="31" customFormat="false" ht="12" hidden="false" customHeight="true" outlineLevel="0" collapsed="false">
      <c r="A31" s="4"/>
      <c r="B31" s="4"/>
      <c r="C31" s="4" t="s">
        <v>137</v>
      </c>
      <c r="D31" s="4"/>
      <c r="E31" s="4"/>
      <c r="F31" s="4"/>
      <c r="G31" s="4"/>
      <c r="H31" s="4"/>
    </row>
    <row r="32" customFormat="false" ht="12" hidden="false" customHeight="true" outlineLevel="0" collapsed="false">
      <c r="A32" s="4"/>
      <c r="B32" s="4"/>
      <c r="C32" s="4" t="s">
        <v>138</v>
      </c>
      <c r="D32" s="4"/>
      <c r="E32" s="4"/>
      <c r="F32" s="4"/>
      <c r="G32" s="4"/>
      <c r="H32" s="4"/>
    </row>
    <row r="33" customFormat="false" ht="12" hidden="false" customHeight="true" outlineLevel="0" collapsed="false">
      <c r="A33" s="4"/>
      <c r="B33" s="4"/>
      <c r="C33" s="4" t="s">
        <v>139</v>
      </c>
      <c r="D33" s="4"/>
      <c r="E33" s="4"/>
      <c r="F33" s="4"/>
      <c r="G33" s="4"/>
      <c r="H33" s="4"/>
    </row>
    <row r="34" customFormat="false" ht="12" hidden="false" customHeight="true" outlineLevel="0" collapsed="false">
      <c r="A34" s="4"/>
      <c r="B34" s="4"/>
      <c r="C34" s="4" t="s">
        <v>140</v>
      </c>
      <c r="D34" s="4"/>
      <c r="E34" s="4"/>
      <c r="F34" s="4"/>
      <c r="G34" s="4"/>
      <c r="H34" s="4"/>
    </row>
    <row r="35" customFormat="false" ht="12" hidden="false" customHeight="true" outlineLevel="0" collapsed="false">
      <c r="A35" s="4"/>
      <c r="B35" s="4"/>
      <c r="C35" s="4" t="s">
        <v>141</v>
      </c>
      <c r="D35" s="4"/>
      <c r="E35" s="4"/>
      <c r="F35" s="4"/>
      <c r="G35" s="4"/>
      <c r="H35" s="4"/>
    </row>
    <row r="36" customFormat="false" ht="12" hidden="false" customHeight="true" outlineLevel="0" collapsed="false">
      <c r="A36" s="4"/>
      <c r="B36" s="4"/>
      <c r="C36" s="4" t="s">
        <v>142</v>
      </c>
      <c r="D36" s="4"/>
      <c r="E36" s="4"/>
      <c r="F36" s="4"/>
      <c r="G36" s="4"/>
      <c r="H36" s="4"/>
    </row>
    <row r="37" customFormat="false" ht="12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" hidden="false" customHeight="true" outlineLevel="0" collapsed="false">
      <c r="A38" s="6" t="s">
        <v>50</v>
      </c>
      <c r="B38" s="4" t="n">
        <f aca="false">B11+B7</f>
        <v>917.96</v>
      </c>
      <c r="C38" s="6" t="s">
        <v>51</v>
      </c>
      <c r="D38" s="4" t="n">
        <f aca="false">D6</f>
        <v>917.96</v>
      </c>
      <c r="E38" s="4"/>
      <c r="F38" s="4"/>
      <c r="G38" s="4"/>
      <c r="H38" s="4"/>
    </row>
    <row r="39" customFormat="false" ht="12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16.65234375" defaultRowHeight="11.25" zeroHeight="false" outlineLevelRow="0" outlineLevelCol="0"/>
  <cols>
    <col collapsed="false" customWidth="false" hidden="false" outlineLevel="0" max="2" min="1" style="1" width="16.65"/>
    <col collapsed="false" customWidth="true" hidden="false" outlineLevel="0" max="3" min="3" style="1" width="11.65"/>
    <col collapsed="false" customWidth="true" hidden="false" outlineLevel="0" max="4" min="4" style="1" width="37.49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10" t="s">
        <v>1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 t="s">
        <v>146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12" t="s">
        <v>147</v>
      </c>
      <c r="F4" s="6" t="s">
        <v>148</v>
      </c>
      <c r="G4" s="6"/>
      <c r="H4" s="6"/>
      <c r="I4" s="6"/>
      <c r="J4" s="6"/>
      <c r="K4" s="6"/>
      <c r="L4" s="6"/>
      <c r="M4" s="6"/>
      <c r="N4" s="6"/>
      <c r="O4" s="6"/>
      <c r="P4" s="6" t="s">
        <v>149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12" t="s">
        <v>65</v>
      </c>
      <c r="D5" s="12" t="s">
        <v>66</v>
      </c>
      <c r="E5" s="12"/>
      <c r="F5" s="12" t="s">
        <v>54</v>
      </c>
      <c r="G5" s="6" t="s">
        <v>150</v>
      </c>
      <c r="H5" s="6"/>
      <c r="I5" s="6"/>
      <c r="J5" s="6" t="s">
        <v>107</v>
      </c>
      <c r="K5" s="6"/>
      <c r="L5" s="6"/>
      <c r="M5" s="6" t="s">
        <v>151</v>
      </c>
      <c r="N5" s="6"/>
      <c r="O5" s="6"/>
      <c r="P5" s="12" t="s">
        <v>54</v>
      </c>
      <c r="Q5" s="6" t="s">
        <v>152</v>
      </c>
      <c r="R5" s="6"/>
      <c r="S5" s="6"/>
      <c r="T5" s="6" t="s">
        <v>109</v>
      </c>
      <c r="U5" s="6"/>
      <c r="V5" s="6"/>
      <c r="W5" s="6" t="s">
        <v>153</v>
      </c>
      <c r="X5" s="6"/>
      <c r="Y5" s="6"/>
    </row>
    <row r="6" customFormat="false" ht="15" hidden="false" customHeight="true" outlineLevel="0" collapsed="false">
      <c r="A6" s="27" t="s">
        <v>74</v>
      </c>
      <c r="B6" s="27" t="s">
        <v>75</v>
      </c>
      <c r="C6" s="12"/>
      <c r="D6" s="12"/>
      <c r="E6" s="12"/>
      <c r="F6" s="12"/>
      <c r="G6" s="27" t="s">
        <v>69</v>
      </c>
      <c r="H6" s="27" t="s">
        <v>100</v>
      </c>
      <c r="I6" s="27" t="s">
        <v>101</v>
      </c>
      <c r="J6" s="27" t="s">
        <v>69</v>
      </c>
      <c r="K6" s="27" t="s">
        <v>100</v>
      </c>
      <c r="L6" s="27" t="s">
        <v>101</v>
      </c>
      <c r="M6" s="27" t="s">
        <v>69</v>
      </c>
      <c r="N6" s="27" t="s">
        <v>100</v>
      </c>
      <c r="O6" s="27" t="s">
        <v>101</v>
      </c>
      <c r="P6" s="12"/>
      <c r="Q6" s="27" t="s">
        <v>69</v>
      </c>
      <c r="R6" s="27" t="s">
        <v>100</v>
      </c>
      <c r="S6" s="27" t="s">
        <v>101</v>
      </c>
      <c r="T6" s="27" t="s">
        <v>69</v>
      </c>
      <c r="U6" s="27" t="s">
        <v>100</v>
      </c>
      <c r="V6" s="27" t="s">
        <v>101</v>
      </c>
      <c r="W6" s="27" t="s">
        <v>69</v>
      </c>
      <c r="X6" s="27" t="s">
        <v>100</v>
      </c>
      <c r="Y6" s="27" t="s">
        <v>101</v>
      </c>
    </row>
    <row r="7" customFormat="false" ht="24" hidden="false" customHeight="true" outlineLevel="0" collapsed="false">
      <c r="A7" s="4"/>
      <c r="B7" s="4"/>
      <c r="C7" s="4"/>
      <c r="D7" s="33" t="s">
        <v>77</v>
      </c>
      <c r="E7" s="34" t="n">
        <v>917.96</v>
      </c>
      <c r="F7" s="34" t="n">
        <v>917.96</v>
      </c>
      <c r="G7" s="34" t="n">
        <v>917.96</v>
      </c>
      <c r="H7" s="34" t="n">
        <v>493.68</v>
      </c>
      <c r="I7" s="34" t="n">
        <v>424.28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4" hidden="false" customHeight="true" outlineLevel="0" collapsed="false">
      <c r="A8" s="17"/>
      <c r="B8" s="17"/>
      <c r="C8" s="35"/>
      <c r="D8" s="36" t="s">
        <v>154</v>
      </c>
      <c r="E8" s="8" t="n">
        <v>917.96</v>
      </c>
      <c r="F8" s="8" t="n">
        <v>917.96</v>
      </c>
      <c r="G8" s="8" t="n">
        <v>917.96</v>
      </c>
      <c r="H8" s="8" t="n">
        <v>493.68</v>
      </c>
      <c r="I8" s="8" t="n">
        <v>424.28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4" hidden="false" customHeight="true" outlineLevel="0" collapsed="false">
      <c r="A9" s="17"/>
      <c r="B9" s="17"/>
      <c r="C9" s="35"/>
      <c r="D9" s="36" t="s">
        <v>155</v>
      </c>
      <c r="E9" s="8" t="n">
        <v>402.57</v>
      </c>
      <c r="F9" s="8" t="n">
        <v>402.57</v>
      </c>
      <c r="G9" s="8" t="n">
        <v>402.57</v>
      </c>
      <c r="H9" s="8" t="n">
        <v>402.57</v>
      </c>
      <c r="I9" s="8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4" hidden="false" customHeight="true" outlineLevel="0" collapsed="false">
      <c r="A10" s="37" t="s">
        <v>156</v>
      </c>
      <c r="B10" s="37" t="s">
        <v>78</v>
      </c>
      <c r="C10" s="35" t="s">
        <v>157</v>
      </c>
      <c r="D10" s="36" t="s">
        <v>158</v>
      </c>
      <c r="E10" s="8" t="n">
        <v>292.39</v>
      </c>
      <c r="F10" s="8" t="n">
        <v>292.39</v>
      </c>
      <c r="G10" s="8" t="n">
        <v>292.39</v>
      </c>
      <c r="H10" s="8" t="n">
        <v>292.39</v>
      </c>
      <c r="I10" s="8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24" hidden="false" customHeight="true" outlineLevel="0" collapsed="false">
      <c r="A11" s="37" t="s">
        <v>156</v>
      </c>
      <c r="B11" s="37" t="s">
        <v>91</v>
      </c>
      <c r="C11" s="35" t="s">
        <v>157</v>
      </c>
      <c r="D11" s="36" t="s">
        <v>159</v>
      </c>
      <c r="E11" s="8" t="n">
        <v>74.38</v>
      </c>
      <c r="F11" s="8" t="n">
        <v>74.38</v>
      </c>
      <c r="G11" s="8" t="n">
        <v>74.38</v>
      </c>
      <c r="H11" s="8" t="n">
        <v>74.38</v>
      </c>
      <c r="I11" s="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4" hidden="false" customHeight="true" outlineLevel="0" collapsed="false">
      <c r="A12" s="37" t="s">
        <v>156</v>
      </c>
      <c r="B12" s="37" t="s">
        <v>94</v>
      </c>
      <c r="C12" s="35" t="s">
        <v>157</v>
      </c>
      <c r="D12" s="36" t="s">
        <v>160</v>
      </c>
      <c r="E12" s="8" t="n">
        <v>35.81</v>
      </c>
      <c r="F12" s="8" t="n">
        <v>35.81</v>
      </c>
      <c r="G12" s="8" t="n">
        <v>35.81</v>
      </c>
      <c r="H12" s="8" t="n">
        <v>35.81</v>
      </c>
      <c r="I12" s="8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24" hidden="false" customHeight="true" outlineLevel="0" collapsed="false">
      <c r="A13" s="37"/>
      <c r="B13" s="37"/>
      <c r="C13" s="35"/>
      <c r="D13" s="36" t="s">
        <v>161</v>
      </c>
      <c r="E13" s="8" t="n">
        <v>512.15</v>
      </c>
      <c r="F13" s="8" t="n">
        <v>512.15</v>
      </c>
      <c r="G13" s="8" t="n">
        <v>512.15</v>
      </c>
      <c r="H13" s="8" t="n">
        <v>87.88</v>
      </c>
      <c r="I13" s="8" t="n">
        <v>424.28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24" hidden="false" customHeight="true" outlineLevel="0" collapsed="false">
      <c r="A14" s="37" t="s">
        <v>162</v>
      </c>
      <c r="B14" s="37" t="s">
        <v>78</v>
      </c>
      <c r="C14" s="35" t="s">
        <v>157</v>
      </c>
      <c r="D14" s="36" t="s">
        <v>163</v>
      </c>
      <c r="E14" s="8" t="n">
        <f aca="false">F14</f>
        <v>343.63</v>
      </c>
      <c r="F14" s="8" t="n">
        <f aca="false">G14</f>
        <v>343.63</v>
      </c>
      <c r="G14" s="8" t="n">
        <f aca="false">H14+I14</f>
        <v>343.63</v>
      </c>
      <c r="H14" s="8" t="n">
        <v>73.51</v>
      </c>
      <c r="I14" s="8" t="n">
        <v>270.12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24" hidden="false" customHeight="true" outlineLevel="0" collapsed="false">
      <c r="A15" s="37" t="s">
        <v>162</v>
      </c>
      <c r="B15" s="37" t="s">
        <v>91</v>
      </c>
      <c r="C15" s="35" t="s">
        <v>157</v>
      </c>
      <c r="D15" s="36" t="s">
        <v>164</v>
      </c>
      <c r="E15" s="8" t="n">
        <f aca="false">F15</f>
        <v>4.5</v>
      </c>
      <c r="F15" s="8" t="n">
        <v>4.5</v>
      </c>
      <c r="G15" s="8" t="n">
        <v>4.5</v>
      </c>
      <c r="H15" s="8"/>
      <c r="I15" s="8" t="n">
        <v>4.5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24" hidden="false" customHeight="true" outlineLevel="0" collapsed="false">
      <c r="A16" s="37" t="s">
        <v>162</v>
      </c>
      <c r="B16" s="37" t="s">
        <v>87</v>
      </c>
      <c r="C16" s="35" t="s">
        <v>157</v>
      </c>
      <c r="D16" s="36" t="s">
        <v>165</v>
      </c>
      <c r="E16" s="8" t="n">
        <f aca="false">F16</f>
        <v>56.78</v>
      </c>
      <c r="F16" s="8" t="n">
        <v>56.78</v>
      </c>
      <c r="G16" s="8" t="n">
        <v>56.78</v>
      </c>
      <c r="H16" s="8" t="n">
        <v>3</v>
      </c>
      <c r="I16" s="8" t="n">
        <v>53.78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24" hidden="false" customHeight="true" outlineLevel="0" collapsed="false">
      <c r="A17" s="37" t="s">
        <v>162</v>
      </c>
      <c r="B17" s="37" t="s">
        <v>166</v>
      </c>
      <c r="C17" s="35" t="s">
        <v>157</v>
      </c>
      <c r="D17" s="36" t="s">
        <v>167</v>
      </c>
      <c r="E17" s="8" t="n">
        <f aca="false">F17</f>
        <v>10.38</v>
      </c>
      <c r="F17" s="8" t="n">
        <v>10.38</v>
      </c>
      <c r="G17" s="8" t="n">
        <v>10.38</v>
      </c>
      <c r="H17" s="8" t="n">
        <v>5</v>
      </c>
      <c r="I17" s="8" t="n">
        <v>5.38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24" hidden="false" customHeight="true" outlineLevel="0" collapsed="false">
      <c r="A18" s="37" t="s">
        <v>162</v>
      </c>
      <c r="B18" s="37" t="s">
        <v>168</v>
      </c>
      <c r="C18" s="35" t="s">
        <v>157</v>
      </c>
      <c r="D18" s="36" t="s">
        <v>169</v>
      </c>
      <c r="E18" s="8" t="n">
        <f aca="false">F18</f>
        <v>10.37</v>
      </c>
      <c r="F18" s="8" t="n">
        <f aca="false">G18</f>
        <v>10.37</v>
      </c>
      <c r="G18" s="8" t="n">
        <f aca="false">H18+I18</f>
        <v>10.37</v>
      </c>
      <c r="H18" s="8" t="n">
        <v>6.37</v>
      </c>
      <c r="I18" s="8" t="n">
        <v>4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24" hidden="false" customHeight="true" outlineLevel="0" collapsed="false">
      <c r="A19" s="37" t="s">
        <v>162</v>
      </c>
      <c r="B19" s="37" t="s">
        <v>170</v>
      </c>
      <c r="C19" s="35" t="s">
        <v>157</v>
      </c>
      <c r="D19" s="36" t="s">
        <v>171</v>
      </c>
      <c r="E19" s="8" t="n">
        <f aca="false">F19</f>
        <v>31</v>
      </c>
      <c r="F19" s="8" t="n">
        <v>31</v>
      </c>
      <c r="G19" s="8" t="n">
        <v>31</v>
      </c>
      <c r="H19" s="8"/>
      <c r="I19" s="8" t="n">
        <v>31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4" hidden="false" customHeight="true" outlineLevel="0" collapsed="false">
      <c r="A20" s="37" t="s">
        <v>162</v>
      </c>
      <c r="B20" s="37" t="s">
        <v>85</v>
      </c>
      <c r="C20" s="35" t="s">
        <v>157</v>
      </c>
      <c r="D20" s="36" t="s">
        <v>172</v>
      </c>
      <c r="E20" s="8" t="n">
        <f aca="false">F20</f>
        <v>55.5</v>
      </c>
      <c r="F20" s="8" t="n">
        <v>55.5</v>
      </c>
      <c r="G20" s="8" t="n">
        <v>55.5</v>
      </c>
      <c r="H20" s="8"/>
      <c r="I20" s="8" t="n">
        <v>55.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24" hidden="false" customHeight="true" outlineLevel="0" collapsed="false">
      <c r="A21" s="37"/>
      <c r="B21" s="37"/>
      <c r="C21" s="35"/>
      <c r="D21" s="36" t="s">
        <v>173</v>
      </c>
      <c r="E21" s="8" t="n">
        <v>3.23</v>
      </c>
      <c r="F21" s="8" t="n">
        <v>3.23</v>
      </c>
      <c r="G21" s="8" t="n">
        <v>3.23</v>
      </c>
      <c r="H21" s="8" t="n">
        <v>3.23</v>
      </c>
      <c r="I21" s="8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24" hidden="false" customHeight="true" outlineLevel="0" collapsed="false">
      <c r="A22" s="37" t="s">
        <v>174</v>
      </c>
      <c r="B22" s="37" t="s">
        <v>78</v>
      </c>
      <c r="C22" s="35" t="s">
        <v>157</v>
      </c>
      <c r="D22" s="36" t="s">
        <v>175</v>
      </c>
      <c r="E22" s="8" t="n">
        <v>3.23</v>
      </c>
      <c r="F22" s="8" t="n">
        <v>3.23</v>
      </c>
      <c r="G22" s="8" t="n">
        <v>3.23</v>
      </c>
      <c r="H22" s="8" t="n">
        <v>3.23</v>
      </c>
      <c r="I22" s="8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2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:Q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38" width="6.15"/>
    <col collapsed="false" customWidth="true" hidden="false" outlineLevel="0" max="4" min="4" style="39" width="30.32"/>
    <col collapsed="false" customWidth="true" hidden="false" outlineLevel="0" max="11" min="5" style="39" width="9.82"/>
    <col collapsed="false" customWidth="true" hidden="false" outlineLevel="0" max="12" min="12" style="39" width="16.65"/>
    <col collapsed="false" customWidth="true" hidden="false" outlineLevel="0" max="13" min="13" style="39" width="8.99"/>
    <col collapsed="false" customWidth="true" hidden="false" outlineLevel="0" max="14" min="14" style="39" width="12.15"/>
    <col collapsed="false" customWidth="true" hidden="false" outlineLevel="0" max="15" min="15" style="39" width="11.65"/>
    <col collapsed="false" customWidth="true" hidden="false" outlineLevel="0" max="16" min="16" style="39" width="9.82"/>
    <col collapsed="false" customWidth="true" hidden="false" outlineLevel="0" max="18" min="17" style="39" width="10.16"/>
    <col collapsed="false" customWidth="true" hidden="false" outlineLevel="0" max="19" min="19" style="39" width="8.32"/>
    <col collapsed="false" customWidth="false" hidden="false" outlineLevel="0" max="112" min="20" style="39" width="9.32"/>
    <col collapsed="false" customWidth="false" hidden="false" outlineLevel="0" max="257" min="113" style="40" width="9.32"/>
  </cols>
  <sheetData>
    <row r="1" customFormat="false" ht="15" hidden="false" customHeight="true" outlineLevel="0" collapsed="false">
      <c r="A1" s="41" t="s">
        <v>17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</row>
    <row r="2" customFormat="false" ht="30" hidden="false" customHeight="true" outlineLevel="0" collapsed="false">
      <c r="A2" s="42" t="s">
        <v>17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5" t="s">
        <v>178</v>
      </c>
    </row>
    <row r="4" customFormat="false" ht="15" hidden="false" customHeight="true" outlineLevel="0" collapsed="false">
      <c r="A4" s="46" t="s">
        <v>6</v>
      </c>
      <c r="B4" s="46"/>
      <c r="C4" s="46"/>
      <c r="D4" s="46"/>
      <c r="E4" s="47" t="s">
        <v>54</v>
      </c>
      <c r="F4" s="45" t="s">
        <v>179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 t="s">
        <v>180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 t="s">
        <v>181</v>
      </c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 t="s">
        <v>182</v>
      </c>
      <c r="BI4" s="45"/>
      <c r="BJ4" s="45"/>
      <c r="BK4" s="45"/>
      <c r="BL4" s="45"/>
      <c r="BM4" s="45" t="s">
        <v>183</v>
      </c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 t="s">
        <v>184</v>
      </c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 t="s">
        <v>185</v>
      </c>
      <c r="CR4" s="45"/>
      <c r="CS4" s="45"/>
      <c r="CT4" s="45" t="s">
        <v>186</v>
      </c>
      <c r="CU4" s="45"/>
      <c r="CV4" s="45"/>
      <c r="CW4" s="45"/>
      <c r="CX4" s="45"/>
      <c r="CY4" s="45"/>
      <c r="CZ4" s="45" t="s">
        <v>187</v>
      </c>
      <c r="DA4" s="45"/>
      <c r="DB4" s="45"/>
      <c r="DC4" s="45" t="s">
        <v>136</v>
      </c>
      <c r="DD4" s="45"/>
      <c r="DE4" s="45"/>
      <c r="DF4" s="45"/>
      <c r="DG4" s="45"/>
    </row>
    <row r="5" customFormat="false" ht="15" hidden="false" customHeight="true" outlineLevel="0" collapsed="false">
      <c r="A5" s="46" t="s">
        <v>64</v>
      </c>
      <c r="B5" s="46"/>
      <c r="C5" s="46"/>
      <c r="D5" s="47" t="s">
        <v>188</v>
      </c>
      <c r="E5" s="47"/>
      <c r="F5" s="47" t="s">
        <v>69</v>
      </c>
      <c r="G5" s="47" t="s">
        <v>189</v>
      </c>
      <c r="H5" s="47" t="s">
        <v>190</v>
      </c>
      <c r="I5" s="47" t="s">
        <v>191</v>
      </c>
      <c r="J5" s="47" t="s">
        <v>192</v>
      </c>
      <c r="K5" s="47" t="s">
        <v>193</v>
      </c>
      <c r="L5" s="47" t="s">
        <v>194</v>
      </c>
      <c r="M5" s="47" t="s">
        <v>195</v>
      </c>
      <c r="N5" s="47" t="s">
        <v>196</v>
      </c>
      <c r="O5" s="47" t="s">
        <v>197</v>
      </c>
      <c r="P5" s="47" t="s">
        <v>198</v>
      </c>
      <c r="Q5" s="47" t="s">
        <v>97</v>
      </c>
      <c r="R5" s="47" t="s">
        <v>199</v>
      </c>
      <c r="S5" s="47" t="s">
        <v>200</v>
      </c>
      <c r="T5" s="47" t="s">
        <v>69</v>
      </c>
      <c r="U5" s="47" t="s">
        <v>201</v>
      </c>
      <c r="V5" s="47" t="s">
        <v>202</v>
      </c>
      <c r="W5" s="47" t="s">
        <v>203</v>
      </c>
      <c r="X5" s="47" t="s">
        <v>204</v>
      </c>
      <c r="Y5" s="47" t="s">
        <v>205</v>
      </c>
      <c r="Z5" s="47" t="s">
        <v>206</v>
      </c>
      <c r="AA5" s="47" t="s">
        <v>207</v>
      </c>
      <c r="AB5" s="47" t="s">
        <v>208</v>
      </c>
      <c r="AC5" s="47" t="s">
        <v>209</v>
      </c>
      <c r="AD5" s="47" t="s">
        <v>210</v>
      </c>
      <c r="AE5" s="47" t="s">
        <v>211</v>
      </c>
      <c r="AF5" s="47" t="s">
        <v>212</v>
      </c>
      <c r="AG5" s="47" t="s">
        <v>213</v>
      </c>
      <c r="AH5" s="47" t="s">
        <v>214</v>
      </c>
      <c r="AI5" s="47" t="s">
        <v>215</v>
      </c>
      <c r="AJ5" s="47" t="s">
        <v>216</v>
      </c>
      <c r="AK5" s="47" t="s">
        <v>217</v>
      </c>
      <c r="AL5" s="47" t="s">
        <v>218</v>
      </c>
      <c r="AM5" s="47" t="s">
        <v>219</v>
      </c>
      <c r="AN5" s="47" t="s">
        <v>220</v>
      </c>
      <c r="AO5" s="47" t="s">
        <v>221</v>
      </c>
      <c r="AP5" s="47" t="s">
        <v>222</v>
      </c>
      <c r="AQ5" s="47" t="s">
        <v>223</v>
      </c>
      <c r="AR5" s="47" t="s">
        <v>224</v>
      </c>
      <c r="AS5" s="47" t="s">
        <v>225</v>
      </c>
      <c r="AT5" s="47" t="s">
        <v>226</v>
      </c>
      <c r="AU5" s="47" t="s">
        <v>227</v>
      </c>
      <c r="AV5" s="47" t="s">
        <v>69</v>
      </c>
      <c r="AW5" s="47" t="s">
        <v>228</v>
      </c>
      <c r="AX5" s="47" t="s">
        <v>229</v>
      </c>
      <c r="AY5" s="47" t="s">
        <v>230</v>
      </c>
      <c r="AZ5" s="47" t="s">
        <v>231</v>
      </c>
      <c r="BA5" s="47" t="s">
        <v>232</v>
      </c>
      <c r="BB5" s="47" t="s">
        <v>233</v>
      </c>
      <c r="BC5" s="47" t="s">
        <v>234</v>
      </c>
      <c r="BD5" s="47" t="s">
        <v>235</v>
      </c>
      <c r="BE5" s="47" t="s">
        <v>236</v>
      </c>
      <c r="BF5" s="47" t="s">
        <v>237</v>
      </c>
      <c r="BG5" s="47" t="s">
        <v>238</v>
      </c>
      <c r="BH5" s="47" t="s">
        <v>69</v>
      </c>
      <c r="BI5" s="47" t="s">
        <v>239</v>
      </c>
      <c r="BJ5" s="47" t="s">
        <v>240</v>
      </c>
      <c r="BK5" s="47" t="s">
        <v>241</v>
      </c>
      <c r="BL5" s="47" t="s">
        <v>242</v>
      </c>
      <c r="BM5" s="47" t="s">
        <v>69</v>
      </c>
      <c r="BN5" s="47" t="s">
        <v>243</v>
      </c>
      <c r="BO5" s="47" t="s">
        <v>244</v>
      </c>
      <c r="BP5" s="47" t="s">
        <v>245</v>
      </c>
      <c r="BQ5" s="47" t="s">
        <v>246</v>
      </c>
      <c r="BR5" s="47" t="s">
        <v>247</v>
      </c>
      <c r="BS5" s="47" t="s">
        <v>248</v>
      </c>
      <c r="BT5" s="47" t="s">
        <v>249</v>
      </c>
      <c r="BU5" s="47" t="s">
        <v>250</v>
      </c>
      <c r="BV5" s="47" t="s">
        <v>251</v>
      </c>
      <c r="BW5" s="47" t="s">
        <v>252</v>
      </c>
      <c r="BX5" s="47" t="s">
        <v>253</v>
      </c>
      <c r="BY5" s="47" t="s">
        <v>254</v>
      </c>
      <c r="BZ5" s="47" t="s">
        <v>69</v>
      </c>
      <c r="CA5" s="47" t="s">
        <v>243</v>
      </c>
      <c r="CB5" s="47" t="s">
        <v>244</v>
      </c>
      <c r="CC5" s="47" t="s">
        <v>245</v>
      </c>
      <c r="CD5" s="47" t="s">
        <v>246</v>
      </c>
      <c r="CE5" s="47" t="s">
        <v>247</v>
      </c>
      <c r="CF5" s="47" t="s">
        <v>248</v>
      </c>
      <c r="CG5" s="47" t="s">
        <v>249</v>
      </c>
      <c r="CH5" s="47" t="s">
        <v>255</v>
      </c>
      <c r="CI5" s="47" t="s">
        <v>256</v>
      </c>
      <c r="CJ5" s="47" t="s">
        <v>257</v>
      </c>
      <c r="CK5" s="47" t="s">
        <v>258</v>
      </c>
      <c r="CL5" s="47" t="s">
        <v>250</v>
      </c>
      <c r="CM5" s="47" t="s">
        <v>251</v>
      </c>
      <c r="CN5" s="47" t="s">
        <v>252</v>
      </c>
      <c r="CO5" s="47" t="s">
        <v>253</v>
      </c>
      <c r="CP5" s="47" t="s">
        <v>259</v>
      </c>
      <c r="CQ5" s="47" t="s">
        <v>69</v>
      </c>
      <c r="CR5" s="47" t="s">
        <v>260</v>
      </c>
      <c r="CS5" s="47" t="s">
        <v>261</v>
      </c>
      <c r="CT5" s="47" t="s">
        <v>69</v>
      </c>
      <c r="CU5" s="47" t="s">
        <v>260</v>
      </c>
      <c r="CV5" s="47" t="s">
        <v>262</v>
      </c>
      <c r="CW5" s="47" t="s">
        <v>263</v>
      </c>
      <c r="CX5" s="47" t="s">
        <v>264</v>
      </c>
      <c r="CY5" s="47" t="s">
        <v>261</v>
      </c>
      <c r="CZ5" s="47" t="s">
        <v>69</v>
      </c>
      <c r="DA5" s="47" t="s">
        <v>265</v>
      </c>
      <c r="DB5" s="47" t="s">
        <v>266</v>
      </c>
      <c r="DC5" s="47" t="s">
        <v>69</v>
      </c>
      <c r="DD5" s="47" t="s">
        <v>267</v>
      </c>
      <c r="DE5" s="47" t="s">
        <v>268</v>
      </c>
      <c r="DF5" s="47" t="s">
        <v>269</v>
      </c>
      <c r="DG5" s="47" t="s">
        <v>136</v>
      </c>
    </row>
    <row r="6" customFormat="false" ht="49.5" hidden="false" customHeight="true" outlineLevel="0" collapsed="false">
      <c r="A6" s="48" t="s">
        <v>74</v>
      </c>
      <c r="B6" s="48" t="s">
        <v>75</v>
      </c>
      <c r="C6" s="48" t="s">
        <v>76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</row>
    <row r="7" customFormat="false" ht="15" hidden="false" customHeight="true" outlineLevel="0" collapsed="false">
      <c r="A7" s="49"/>
      <c r="B7" s="49"/>
      <c r="C7" s="49"/>
      <c r="D7" s="50" t="s">
        <v>77</v>
      </c>
      <c r="E7" s="14" t="n">
        <f aca="false">E8</f>
        <v>917.96</v>
      </c>
      <c r="F7" s="14" t="n">
        <f aca="false">F8</f>
        <v>402.57</v>
      </c>
      <c r="G7" s="14" t="n">
        <f aca="false">G8</f>
        <v>162.67</v>
      </c>
      <c r="H7" s="14" t="n">
        <f aca="false">H8</f>
        <v>111.94</v>
      </c>
      <c r="I7" s="14" t="n">
        <f aca="false">I8</f>
        <v>11.62</v>
      </c>
      <c r="J7" s="14" t="n">
        <f aca="false">J8</f>
        <v>0</v>
      </c>
      <c r="K7" s="14" t="n">
        <f aca="false">K8</f>
        <v>6.17</v>
      </c>
      <c r="L7" s="14" t="n">
        <f aca="false">L8</f>
        <v>46.78</v>
      </c>
      <c r="M7" s="14" t="n">
        <f aca="false">M8</f>
        <v>0</v>
      </c>
      <c r="N7" s="14" t="n">
        <f aca="false">N8</f>
        <v>19</v>
      </c>
      <c r="O7" s="14" t="n">
        <f aca="false">O8</f>
        <v>8.11</v>
      </c>
      <c r="P7" s="14" t="n">
        <f aca="false">P8</f>
        <v>0.48</v>
      </c>
      <c r="Q7" s="14" t="n">
        <f aca="false">Q8</f>
        <v>35.8</v>
      </c>
      <c r="R7" s="14" t="n">
        <f aca="false">R8</f>
        <v>0</v>
      </c>
      <c r="S7" s="14" t="n">
        <f aca="false">S8</f>
        <v>0</v>
      </c>
      <c r="T7" s="14" t="n">
        <f aca="false">T8</f>
        <v>512.16</v>
      </c>
      <c r="U7" s="14" t="n">
        <f aca="false">U8</f>
        <v>85.11</v>
      </c>
      <c r="V7" s="14" t="n">
        <f aca="false">V8</f>
        <v>9</v>
      </c>
      <c r="W7" s="14" t="n">
        <f aca="false">W8</f>
        <v>0</v>
      </c>
      <c r="X7" s="14" t="n">
        <f aca="false">X8</f>
        <v>0</v>
      </c>
      <c r="Y7" s="14" t="n">
        <f aca="false">Y8</f>
        <v>13.86</v>
      </c>
      <c r="Z7" s="14" t="n">
        <f aca="false">Z8</f>
        <v>30.24</v>
      </c>
      <c r="AA7" s="14" t="n">
        <f aca="false">AA8</f>
        <v>17</v>
      </c>
      <c r="AB7" s="14" t="n">
        <f aca="false">AB8</f>
        <v>0</v>
      </c>
      <c r="AC7" s="14" t="n">
        <f aca="false">AC8</f>
        <v>0</v>
      </c>
      <c r="AD7" s="14" t="n">
        <f aca="false">AD8</f>
        <v>77.67</v>
      </c>
      <c r="AE7" s="14" t="n">
        <f aca="false">AE8</f>
        <v>0</v>
      </c>
      <c r="AF7" s="14" t="n">
        <f aca="false">AF8</f>
        <v>31</v>
      </c>
      <c r="AG7" s="14" t="n">
        <f aca="false">AG8</f>
        <v>75</v>
      </c>
      <c r="AH7" s="14" t="n">
        <f aca="false">AH8</f>
        <v>4.5</v>
      </c>
      <c r="AI7" s="14" t="n">
        <f aca="false">AI8</f>
        <v>0</v>
      </c>
      <c r="AJ7" s="14" t="n">
        <f aca="false">AJ8</f>
        <v>10.38</v>
      </c>
      <c r="AK7" s="14" t="n">
        <f aca="false">AK8</f>
        <v>0</v>
      </c>
      <c r="AL7" s="14" t="n">
        <f aca="false">AL8</f>
        <v>0</v>
      </c>
      <c r="AM7" s="14" t="n">
        <f aca="false">AM8</f>
        <v>0</v>
      </c>
      <c r="AN7" s="14" t="n">
        <f aca="false">AN8</f>
        <v>53.78</v>
      </c>
      <c r="AO7" s="14" t="n">
        <f aca="false">AO8</f>
        <v>3</v>
      </c>
      <c r="AP7" s="14" t="n">
        <f aca="false">AP8</f>
        <v>7.92</v>
      </c>
      <c r="AQ7" s="14" t="n">
        <f aca="false">AQ8</f>
        <v>0</v>
      </c>
      <c r="AR7" s="14" t="n">
        <f aca="false">AR8</f>
        <v>10.37</v>
      </c>
      <c r="AS7" s="14" t="n">
        <f aca="false">AS8</f>
        <v>27.83</v>
      </c>
      <c r="AT7" s="14" t="n">
        <f aca="false">AT8</f>
        <v>0</v>
      </c>
      <c r="AU7" s="14" t="n">
        <f aca="false">AU8</f>
        <v>55.5</v>
      </c>
      <c r="AV7" s="14" t="n">
        <f aca="false">AV8</f>
        <v>3.23</v>
      </c>
      <c r="AW7" s="14" t="n">
        <f aca="false">AW8</f>
        <v>0</v>
      </c>
      <c r="AX7" s="14" t="n">
        <f aca="false">AX8</f>
        <v>0</v>
      </c>
      <c r="AY7" s="14" t="n">
        <f aca="false">AY8</f>
        <v>0</v>
      </c>
      <c r="AZ7" s="14" t="n">
        <f aca="false">AZ8</f>
        <v>0</v>
      </c>
      <c r="BA7" s="14" t="n">
        <f aca="false">BA8</f>
        <v>3.18</v>
      </c>
      <c r="BB7" s="14" t="n">
        <f aca="false">BB8</f>
        <v>0</v>
      </c>
      <c r="BC7" s="14" t="n">
        <f aca="false">BC8</f>
        <v>0</v>
      </c>
      <c r="BD7" s="14" t="n">
        <f aca="false">BD8</f>
        <v>0</v>
      </c>
      <c r="BE7" s="14" t="n">
        <f aca="false">BE8</f>
        <v>0.05</v>
      </c>
      <c r="BF7" s="14" t="n">
        <f aca="false">BF8</f>
        <v>0</v>
      </c>
      <c r="BG7" s="14" t="n">
        <f aca="false">BG8</f>
        <v>0</v>
      </c>
      <c r="BH7" s="14" t="n">
        <f aca="false">BH8</f>
        <v>0</v>
      </c>
      <c r="BI7" s="14" t="n">
        <f aca="false">BI8</f>
        <v>0</v>
      </c>
      <c r="BJ7" s="14" t="n">
        <f aca="false">BJ8</f>
        <v>0</v>
      </c>
      <c r="BK7" s="14" t="n">
        <f aca="false">BK8</f>
        <v>0</v>
      </c>
      <c r="BL7" s="14" t="n">
        <f aca="false">BL8</f>
        <v>0</v>
      </c>
      <c r="BM7" s="14" t="n">
        <f aca="false">BM8</f>
        <v>0</v>
      </c>
      <c r="BN7" s="14" t="n">
        <f aca="false">BN8</f>
        <v>0</v>
      </c>
      <c r="BO7" s="14" t="n">
        <f aca="false">BO8</f>
        <v>0</v>
      </c>
      <c r="BP7" s="14" t="n">
        <f aca="false">BP8</f>
        <v>0</v>
      </c>
      <c r="BQ7" s="14" t="n">
        <f aca="false">BQ8</f>
        <v>0</v>
      </c>
      <c r="BR7" s="14" t="n">
        <f aca="false">BR8</f>
        <v>0</v>
      </c>
      <c r="BS7" s="14" t="n">
        <f aca="false">BS8</f>
        <v>0</v>
      </c>
      <c r="BT7" s="14" t="n">
        <f aca="false">BT8</f>
        <v>0</v>
      </c>
      <c r="BU7" s="14" t="n">
        <f aca="false">BU8</f>
        <v>0</v>
      </c>
      <c r="BV7" s="14" t="n">
        <f aca="false">BV8</f>
        <v>0</v>
      </c>
      <c r="BW7" s="14" t="n">
        <f aca="false">BW8</f>
        <v>0</v>
      </c>
      <c r="BX7" s="14" t="n">
        <f aca="false">BX8</f>
        <v>0</v>
      </c>
      <c r="BY7" s="14" t="n">
        <f aca="false">BY8</f>
        <v>0</v>
      </c>
      <c r="BZ7" s="14" t="n">
        <f aca="false">BZ8</f>
        <v>0</v>
      </c>
      <c r="CA7" s="14" t="n">
        <f aca="false">CA8</f>
        <v>0</v>
      </c>
      <c r="CB7" s="14" t="n">
        <f aca="false">CB8</f>
        <v>0</v>
      </c>
      <c r="CC7" s="14" t="n">
        <f aca="false">CC8</f>
        <v>0</v>
      </c>
      <c r="CD7" s="14" t="n">
        <f aca="false">CD8</f>
        <v>0</v>
      </c>
      <c r="CE7" s="14" t="n">
        <f aca="false">CE8</f>
        <v>0</v>
      </c>
      <c r="CF7" s="14" t="n">
        <f aca="false">CF8</f>
        <v>0</v>
      </c>
      <c r="CG7" s="14" t="n">
        <f aca="false">CG8</f>
        <v>0</v>
      </c>
      <c r="CH7" s="14" t="n">
        <f aca="false">CH8</f>
        <v>0</v>
      </c>
      <c r="CI7" s="14" t="n">
        <f aca="false">CI8</f>
        <v>0</v>
      </c>
      <c r="CJ7" s="14" t="n">
        <f aca="false">CJ8</f>
        <v>0</v>
      </c>
      <c r="CK7" s="14" t="n">
        <f aca="false">CK8</f>
        <v>0</v>
      </c>
      <c r="CL7" s="14" t="n">
        <f aca="false">CL8</f>
        <v>0</v>
      </c>
      <c r="CM7" s="14" t="n">
        <f aca="false">CM8</f>
        <v>0</v>
      </c>
      <c r="CN7" s="14" t="n">
        <f aca="false">CN8</f>
        <v>0</v>
      </c>
      <c r="CO7" s="14" t="n">
        <f aca="false">CO8</f>
        <v>0</v>
      </c>
      <c r="CP7" s="14" t="n">
        <f aca="false">CP8</f>
        <v>0</v>
      </c>
      <c r="CQ7" s="14" t="n">
        <f aca="false">CQ8</f>
        <v>0</v>
      </c>
      <c r="CR7" s="14" t="n">
        <f aca="false">CR8</f>
        <v>0</v>
      </c>
      <c r="CS7" s="14" t="n">
        <f aca="false">CS8</f>
        <v>0</v>
      </c>
      <c r="CT7" s="14" t="n">
        <f aca="false">CT8</f>
        <v>0</v>
      </c>
      <c r="CU7" s="14" t="n">
        <f aca="false">CU8</f>
        <v>0</v>
      </c>
      <c r="CV7" s="14" t="n">
        <f aca="false">CV8</f>
        <v>0</v>
      </c>
      <c r="CW7" s="14" t="n">
        <f aca="false">CW8</f>
        <v>0</v>
      </c>
      <c r="CX7" s="14" t="n">
        <f aca="false">CX8</f>
        <v>0</v>
      </c>
      <c r="CY7" s="14" t="n">
        <f aca="false">CY8</f>
        <v>0</v>
      </c>
      <c r="CZ7" s="14" t="n">
        <f aca="false">CZ8</f>
        <v>0</v>
      </c>
      <c r="DA7" s="14" t="n">
        <f aca="false">DA8</f>
        <v>0</v>
      </c>
      <c r="DB7" s="14" t="n">
        <f aca="false">DB8</f>
        <v>0</v>
      </c>
      <c r="DC7" s="14" t="n">
        <f aca="false">DC8</f>
        <v>0</v>
      </c>
      <c r="DD7" s="14" t="n">
        <f aca="false">DD8</f>
        <v>0</v>
      </c>
      <c r="DE7" s="14" t="n">
        <f aca="false">DE8</f>
        <v>0</v>
      </c>
      <c r="DF7" s="14" t="n">
        <f aca="false">DF8</f>
        <v>0</v>
      </c>
      <c r="DG7" s="14" t="n">
        <f aca="false">DG8</f>
        <v>0</v>
      </c>
    </row>
    <row r="8" customFormat="false" ht="36" hidden="false" customHeight="true" outlineLevel="0" collapsed="false">
      <c r="A8" s="49"/>
      <c r="B8" s="49"/>
      <c r="C8" s="49"/>
      <c r="D8" s="15" t="s">
        <v>2</v>
      </c>
      <c r="E8" s="14" t="n">
        <f aca="false">SUM(E9:E16)</f>
        <v>917.96</v>
      </c>
      <c r="F8" s="14" t="n">
        <f aca="false">SUM(F9:F16)</f>
        <v>402.57</v>
      </c>
      <c r="G8" s="14" t="n">
        <f aca="false">SUM(G9:G16)</f>
        <v>162.67</v>
      </c>
      <c r="H8" s="14" t="n">
        <f aca="false">SUM(H9:H16)</f>
        <v>111.94</v>
      </c>
      <c r="I8" s="14" t="n">
        <f aca="false">SUM(I9:I16)</f>
        <v>11.62</v>
      </c>
      <c r="J8" s="14" t="n">
        <f aca="false">SUM(J9:J16)</f>
        <v>0</v>
      </c>
      <c r="K8" s="14" t="n">
        <f aca="false">SUM(K9:K16)</f>
        <v>6.17</v>
      </c>
      <c r="L8" s="14" t="n">
        <f aca="false">SUM(L9:L16)</f>
        <v>46.78</v>
      </c>
      <c r="M8" s="14" t="n">
        <f aca="false">SUM(M9:M16)</f>
        <v>0</v>
      </c>
      <c r="N8" s="14" t="n">
        <f aca="false">SUM(N9:N16)</f>
        <v>19</v>
      </c>
      <c r="O8" s="14" t="n">
        <f aca="false">SUM(O9:O16)</f>
        <v>8.11</v>
      </c>
      <c r="P8" s="14" t="n">
        <f aca="false">SUM(P9:P16)</f>
        <v>0.48</v>
      </c>
      <c r="Q8" s="14" t="n">
        <f aca="false">SUM(Q9:Q16)</f>
        <v>35.8</v>
      </c>
      <c r="R8" s="14" t="n">
        <f aca="false">SUM(R9:R16)</f>
        <v>0</v>
      </c>
      <c r="S8" s="14" t="n">
        <f aca="false">SUM(S9:S16)</f>
        <v>0</v>
      </c>
      <c r="T8" s="14" t="n">
        <f aca="false">SUM(T9:T16)</f>
        <v>512.16</v>
      </c>
      <c r="U8" s="14" t="n">
        <f aca="false">SUM(U9:U16)</f>
        <v>85.11</v>
      </c>
      <c r="V8" s="14" t="n">
        <f aca="false">SUM(V9:V16)</f>
        <v>9</v>
      </c>
      <c r="W8" s="14" t="n">
        <f aca="false">SUM(W9:W16)</f>
        <v>0</v>
      </c>
      <c r="X8" s="14" t="n">
        <f aca="false">SUM(X9:X16)</f>
        <v>0</v>
      </c>
      <c r="Y8" s="14" t="n">
        <f aca="false">SUM(Y9:Y16)</f>
        <v>13.86</v>
      </c>
      <c r="Z8" s="14" t="n">
        <f aca="false">SUM(Z9:Z16)</f>
        <v>30.24</v>
      </c>
      <c r="AA8" s="14" t="n">
        <f aca="false">SUM(AA9:AA16)</f>
        <v>17</v>
      </c>
      <c r="AB8" s="14" t="n">
        <f aca="false">SUM(AB9:AB16)</f>
        <v>0</v>
      </c>
      <c r="AC8" s="14" t="n">
        <f aca="false">SUM(AC9:AC16)</f>
        <v>0</v>
      </c>
      <c r="AD8" s="14" t="n">
        <f aca="false">SUM(AD9:AD16)</f>
        <v>77.67</v>
      </c>
      <c r="AE8" s="14" t="n">
        <f aca="false">SUM(AE9:AE16)</f>
        <v>0</v>
      </c>
      <c r="AF8" s="14" t="n">
        <f aca="false">SUM(AF9:AF16)</f>
        <v>31</v>
      </c>
      <c r="AG8" s="14" t="n">
        <f aca="false">SUM(AG9:AG16)</f>
        <v>75</v>
      </c>
      <c r="AH8" s="14" t="n">
        <f aca="false">SUM(AH9:AH16)</f>
        <v>4.5</v>
      </c>
      <c r="AI8" s="14" t="n">
        <f aca="false">SUM(AI9:AI16)</f>
        <v>0</v>
      </c>
      <c r="AJ8" s="14" t="n">
        <f aca="false">SUM(AJ9:AJ16)</f>
        <v>10.38</v>
      </c>
      <c r="AK8" s="14" t="n">
        <f aca="false">SUM(AK9:AK16)</f>
        <v>0</v>
      </c>
      <c r="AL8" s="14" t="n">
        <f aca="false">SUM(AL9:AL16)</f>
        <v>0</v>
      </c>
      <c r="AM8" s="14" t="n">
        <f aca="false">SUM(AM9:AM16)</f>
        <v>0</v>
      </c>
      <c r="AN8" s="14" t="n">
        <f aca="false">SUM(AN9:AN16)</f>
        <v>53.78</v>
      </c>
      <c r="AO8" s="14" t="n">
        <f aca="false">SUM(AO9:AO16)</f>
        <v>3</v>
      </c>
      <c r="AP8" s="14" t="n">
        <f aca="false">SUM(AP9:AP16)</f>
        <v>7.92</v>
      </c>
      <c r="AQ8" s="14" t="n">
        <f aca="false">SUM(AQ9:AQ16)</f>
        <v>0</v>
      </c>
      <c r="AR8" s="14" t="n">
        <f aca="false">SUM(AR9:AR16)</f>
        <v>10.37</v>
      </c>
      <c r="AS8" s="14" t="n">
        <f aca="false">SUM(AS9:AS16)</f>
        <v>27.83</v>
      </c>
      <c r="AT8" s="14" t="n">
        <f aca="false">SUM(AT9:AT16)</f>
        <v>0</v>
      </c>
      <c r="AU8" s="14" t="n">
        <f aca="false">SUM(AU9:AU16)</f>
        <v>55.5</v>
      </c>
      <c r="AV8" s="14" t="n">
        <f aca="false">SUM(AV9:AV16)</f>
        <v>3.23</v>
      </c>
      <c r="AW8" s="14" t="n">
        <f aca="false">SUM(AW9:AW16)</f>
        <v>0</v>
      </c>
      <c r="AX8" s="14" t="n">
        <f aca="false">SUM(AX9:AX16)</f>
        <v>0</v>
      </c>
      <c r="AY8" s="14" t="n">
        <f aca="false">SUM(AY9:AY16)</f>
        <v>0</v>
      </c>
      <c r="AZ8" s="14" t="n">
        <f aca="false">SUM(AZ9:AZ16)</f>
        <v>0</v>
      </c>
      <c r="BA8" s="14" t="n">
        <f aca="false">SUM(BA9:BA16)</f>
        <v>3.18</v>
      </c>
      <c r="BB8" s="14" t="n">
        <f aca="false">SUM(BB9:BB16)</f>
        <v>0</v>
      </c>
      <c r="BC8" s="14" t="n">
        <f aca="false">SUM(BC9:BC16)</f>
        <v>0</v>
      </c>
      <c r="BD8" s="14" t="n">
        <f aca="false">SUM(BD9:BD16)</f>
        <v>0</v>
      </c>
      <c r="BE8" s="14" t="n">
        <f aca="false">SUM(BE9:BE16)</f>
        <v>0.05</v>
      </c>
      <c r="BF8" s="14" t="n">
        <f aca="false">SUM(BF9:BF16)</f>
        <v>0</v>
      </c>
      <c r="BG8" s="14" t="n">
        <f aca="false">SUM(BG9:BG16)</f>
        <v>0</v>
      </c>
      <c r="BH8" s="14" t="n">
        <f aca="false">SUM(BH9:BH16)</f>
        <v>0</v>
      </c>
      <c r="BI8" s="14" t="n">
        <f aca="false">SUM(BI9:BI16)</f>
        <v>0</v>
      </c>
      <c r="BJ8" s="14" t="n">
        <f aca="false">SUM(BJ9:BJ16)</f>
        <v>0</v>
      </c>
      <c r="BK8" s="14" t="n">
        <f aca="false">SUM(BK9:BK16)</f>
        <v>0</v>
      </c>
      <c r="BL8" s="14" t="n">
        <f aca="false">SUM(BL9:BL16)</f>
        <v>0</v>
      </c>
      <c r="BM8" s="14" t="n">
        <f aca="false">SUM(BM9:BM16)</f>
        <v>0</v>
      </c>
      <c r="BN8" s="14" t="n">
        <f aca="false">SUM(BN9:BN16)</f>
        <v>0</v>
      </c>
      <c r="BO8" s="14" t="n">
        <f aca="false">SUM(BO9:BO16)</f>
        <v>0</v>
      </c>
      <c r="BP8" s="14" t="n">
        <f aca="false">SUM(BP9:BP16)</f>
        <v>0</v>
      </c>
      <c r="BQ8" s="14" t="n">
        <f aca="false">SUM(BQ9:BQ16)</f>
        <v>0</v>
      </c>
      <c r="BR8" s="14" t="n">
        <f aca="false">SUM(BR9:BR16)</f>
        <v>0</v>
      </c>
      <c r="BS8" s="14" t="n">
        <f aca="false">SUM(BS9:BS16)</f>
        <v>0</v>
      </c>
      <c r="BT8" s="14" t="n">
        <f aca="false">SUM(BT9:BT16)</f>
        <v>0</v>
      </c>
      <c r="BU8" s="14" t="n">
        <f aca="false">SUM(BU9:BU16)</f>
        <v>0</v>
      </c>
      <c r="BV8" s="14" t="n">
        <f aca="false">SUM(BV9:BV16)</f>
        <v>0</v>
      </c>
      <c r="BW8" s="14" t="n">
        <f aca="false">SUM(BW9:BW16)</f>
        <v>0</v>
      </c>
      <c r="BX8" s="14" t="n">
        <f aca="false">SUM(BX9:BX16)</f>
        <v>0</v>
      </c>
      <c r="BY8" s="14" t="n">
        <f aca="false">SUM(BY9:BY16)</f>
        <v>0</v>
      </c>
      <c r="BZ8" s="14" t="n">
        <f aca="false">SUM(BZ9:BZ16)</f>
        <v>0</v>
      </c>
      <c r="CA8" s="14" t="n">
        <f aca="false">SUM(CA9:CA16)</f>
        <v>0</v>
      </c>
      <c r="CB8" s="14" t="n">
        <f aca="false">SUM(CB9:CB16)</f>
        <v>0</v>
      </c>
      <c r="CC8" s="14" t="n">
        <f aca="false">SUM(CC9:CC16)</f>
        <v>0</v>
      </c>
      <c r="CD8" s="14" t="n">
        <f aca="false">SUM(CD9:CD16)</f>
        <v>0</v>
      </c>
      <c r="CE8" s="14" t="n">
        <f aca="false">SUM(CE9:CE16)</f>
        <v>0</v>
      </c>
      <c r="CF8" s="14" t="n">
        <f aca="false">SUM(CF9:CF16)</f>
        <v>0</v>
      </c>
      <c r="CG8" s="14" t="n">
        <f aca="false">SUM(CG9:CG16)</f>
        <v>0</v>
      </c>
      <c r="CH8" s="14" t="n">
        <f aca="false">SUM(CH9:CH16)</f>
        <v>0</v>
      </c>
      <c r="CI8" s="14" t="n">
        <f aca="false">SUM(CI9:CI16)</f>
        <v>0</v>
      </c>
      <c r="CJ8" s="14" t="n">
        <f aca="false">SUM(CJ9:CJ16)</f>
        <v>0</v>
      </c>
      <c r="CK8" s="14" t="n">
        <f aca="false">SUM(CK9:CK16)</f>
        <v>0</v>
      </c>
      <c r="CL8" s="14" t="n">
        <f aca="false">SUM(CL9:CL16)</f>
        <v>0</v>
      </c>
      <c r="CM8" s="14" t="n">
        <f aca="false">SUM(CM9:CM16)</f>
        <v>0</v>
      </c>
      <c r="CN8" s="14" t="n">
        <f aca="false">SUM(CN9:CN16)</f>
        <v>0</v>
      </c>
      <c r="CO8" s="14" t="n">
        <f aca="false">SUM(CO9:CO16)</f>
        <v>0</v>
      </c>
      <c r="CP8" s="14" t="n">
        <f aca="false">SUM(CP9:CP16)</f>
        <v>0</v>
      </c>
      <c r="CQ8" s="14" t="n">
        <f aca="false">SUM(CQ9:CQ16)</f>
        <v>0</v>
      </c>
      <c r="CR8" s="14" t="n">
        <f aca="false">SUM(CR9:CR16)</f>
        <v>0</v>
      </c>
      <c r="CS8" s="14" t="n">
        <f aca="false">SUM(CS9:CS16)</f>
        <v>0</v>
      </c>
      <c r="CT8" s="14" t="n">
        <f aca="false">SUM(CT9:CT16)</f>
        <v>0</v>
      </c>
      <c r="CU8" s="14" t="n">
        <f aca="false">SUM(CU9:CU16)</f>
        <v>0</v>
      </c>
      <c r="CV8" s="14" t="n">
        <f aca="false">SUM(CV9:CV16)</f>
        <v>0</v>
      </c>
      <c r="CW8" s="14" t="n">
        <f aca="false">SUM(CW9:CW16)</f>
        <v>0</v>
      </c>
      <c r="CX8" s="14" t="n">
        <f aca="false">SUM(CX9:CX16)</f>
        <v>0</v>
      </c>
      <c r="CY8" s="14" t="n">
        <f aca="false">SUM(CY9:CY16)</f>
        <v>0</v>
      </c>
      <c r="CZ8" s="14" t="n">
        <f aca="false">SUM(CZ9:CZ16)</f>
        <v>0</v>
      </c>
      <c r="DA8" s="14" t="n">
        <f aca="false">SUM(DA9:DA16)</f>
        <v>0</v>
      </c>
      <c r="DB8" s="14" t="n">
        <f aca="false">SUM(DB9:DB16)</f>
        <v>0</v>
      </c>
      <c r="DC8" s="14" t="n">
        <f aca="false">SUM(DC9:DC16)</f>
        <v>0</v>
      </c>
      <c r="DD8" s="14" t="n">
        <f aca="false">SUM(DD9:DD16)</f>
        <v>0</v>
      </c>
      <c r="DE8" s="14" t="n">
        <f aca="false">SUM(DE9:DE16)</f>
        <v>0</v>
      </c>
      <c r="DF8" s="14" t="n">
        <f aca="false">SUM(DF9:DF16)</f>
        <v>0</v>
      </c>
      <c r="DG8" s="14" t="n">
        <f aca="false">SUM(DG9:DG16)</f>
        <v>0</v>
      </c>
    </row>
    <row r="9" customFormat="false" ht="36" hidden="false" customHeight="true" outlineLevel="0" collapsed="false">
      <c r="A9" s="16" t="n">
        <v>201</v>
      </c>
      <c r="B9" s="16" t="n">
        <v>31</v>
      </c>
      <c r="C9" s="16" t="s">
        <v>78</v>
      </c>
      <c r="D9" s="15" t="s">
        <v>79</v>
      </c>
      <c r="E9" s="14" t="n">
        <f aca="false">F9+T9+AV9+BH9+BM9+BZ9+CQ9+CZ9+DC9</f>
        <v>338.76</v>
      </c>
      <c r="F9" s="14" t="n">
        <f aca="false">SUM(G9:S9)</f>
        <v>255.41</v>
      </c>
      <c r="G9" s="14" t="n">
        <v>139.44</v>
      </c>
      <c r="H9" s="14" t="n">
        <v>97.31</v>
      </c>
      <c r="I9" s="14" t="n">
        <v>11.62</v>
      </c>
      <c r="J9" s="14"/>
      <c r="K9" s="14"/>
      <c r="L9" s="14" t="n">
        <v>7.04</v>
      </c>
      <c r="M9" s="14"/>
      <c r="N9" s="14"/>
      <c r="O9" s="14"/>
      <c r="P9" s="14"/>
      <c r="Q9" s="14"/>
      <c r="R9" s="14"/>
      <c r="S9" s="14"/>
      <c r="T9" s="14" t="n">
        <f aca="false">SUM(U9:AU9)</f>
        <v>80.13</v>
      </c>
      <c r="U9" s="14" t="n">
        <v>16.1</v>
      </c>
      <c r="V9" s="14" t="n">
        <v>3.2</v>
      </c>
      <c r="W9" s="14"/>
      <c r="X9" s="14"/>
      <c r="Y9" s="14" t="n">
        <v>0.24</v>
      </c>
      <c r="Z9" s="14" t="n">
        <v>0.24</v>
      </c>
      <c r="AA9" s="14" t="n">
        <v>2</v>
      </c>
      <c r="AB9" s="14"/>
      <c r="AC9" s="14"/>
      <c r="AD9" s="14" t="n">
        <v>18</v>
      </c>
      <c r="AE9" s="14"/>
      <c r="AF9" s="14"/>
      <c r="AG9" s="14"/>
      <c r="AH9" s="14"/>
      <c r="AI9" s="14"/>
      <c r="AJ9" s="14" t="n">
        <v>5</v>
      </c>
      <c r="AK9" s="14"/>
      <c r="AL9" s="14"/>
      <c r="AM9" s="14"/>
      <c r="AN9" s="14"/>
      <c r="AO9" s="14" t="n">
        <v>3</v>
      </c>
      <c r="AP9" s="14" t="n">
        <v>2.48</v>
      </c>
      <c r="AQ9" s="14"/>
      <c r="AR9" s="14" t="n">
        <v>6.37</v>
      </c>
      <c r="AS9" s="14" t="n">
        <v>23.5</v>
      </c>
      <c r="AT9" s="14"/>
      <c r="AU9" s="14"/>
      <c r="AV9" s="14" t="n">
        <f aca="false">SUM(AW9:BG9)</f>
        <v>3.22</v>
      </c>
      <c r="AW9" s="14"/>
      <c r="AX9" s="14"/>
      <c r="AY9" s="14"/>
      <c r="AZ9" s="14"/>
      <c r="BA9" s="14" t="n">
        <v>3.18</v>
      </c>
      <c r="BB9" s="14"/>
      <c r="BC9" s="14"/>
      <c r="BD9" s="14"/>
      <c r="BE9" s="14" t="n">
        <v>0.04</v>
      </c>
      <c r="BF9" s="14"/>
      <c r="BG9" s="14"/>
      <c r="BH9" s="14" t="n">
        <f aca="false">SUM(BI9:BL9)</f>
        <v>0</v>
      </c>
      <c r="BI9" s="14"/>
      <c r="BJ9" s="14"/>
      <c r="BK9" s="14"/>
      <c r="BL9" s="14"/>
      <c r="BM9" s="14" t="n">
        <f aca="false">SUM(BN9:BY9)</f>
        <v>0</v>
      </c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 t="n">
        <f aca="false">SUM(CA9:CP9)</f>
        <v>0</v>
      </c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36" hidden="false" customHeight="true" outlineLevel="0" collapsed="false">
      <c r="A10" s="16" t="s">
        <v>80</v>
      </c>
      <c r="B10" s="16" t="s">
        <v>81</v>
      </c>
      <c r="C10" s="16" t="s">
        <v>82</v>
      </c>
      <c r="D10" s="15" t="s">
        <v>83</v>
      </c>
      <c r="E10" s="14" t="n">
        <f aca="false">F10+T10+AV10+BH10+BM10+BZ10+CQ10+CZ10+DC10</f>
        <v>52.27</v>
      </c>
      <c r="F10" s="14" t="n">
        <f aca="false">SUM(G10:S10)</f>
        <v>44.51</v>
      </c>
      <c r="G10" s="14" t="n">
        <v>23.23</v>
      </c>
      <c r="H10" s="14" t="n">
        <v>14.63</v>
      </c>
      <c r="I10" s="14"/>
      <c r="J10" s="14"/>
      <c r="K10" s="14" t="n">
        <v>6.17</v>
      </c>
      <c r="L10" s="14"/>
      <c r="M10" s="14"/>
      <c r="N10" s="14"/>
      <c r="O10" s="14"/>
      <c r="P10" s="14" t="n">
        <v>0.48</v>
      </c>
      <c r="Q10" s="14"/>
      <c r="R10" s="14"/>
      <c r="S10" s="14"/>
      <c r="T10" s="14" t="n">
        <f aca="false">SUM(U10:AU10)</f>
        <v>7.75</v>
      </c>
      <c r="U10" s="14" t="n">
        <v>3.31</v>
      </c>
      <c r="V10" s="14"/>
      <c r="W10" s="14"/>
      <c r="X10" s="14"/>
      <c r="Y10" s="14"/>
      <c r="Z10" s="14"/>
      <c r="AA10" s="14"/>
      <c r="AB10" s="14"/>
      <c r="AC10" s="14"/>
      <c r="AD10" s="14" t="n">
        <v>4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 t="n">
        <v>0.44</v>
      </c>
      <c r="AQ10" s="14"/>
      <c r="AR10" s="14"/>
      <c r="AS10" s="14"/>
      <c r="AT10" s="14"/>
      <c r="AU10" s="14"/>
      <c r="AV10" s="14" t="n">
        <f aca="false">SUM(AW10:BG10)</f>
        <v>0.01</v>
      </c>
      <c r="AW10" s="14"/>
      <c r="AX10" s="14"/>
      <c r="AY10" s="14"/>
      <c r="AZ10" s="14"/>
      <c r="BA10" s="14"/>
      <c r="BB10" s="14"/>
      <c r="BC10" s="14"/>
      <c r="BD10" s="14"/>
      <c r="BE10" s="14" t="n">
        <v>0.01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36" hidden="false" customHeight="true" outlineLevel="0" collapsed="false">
      <c r="A11" s="51" t="s">
        <v>80</v>
      </c>
      <c r="B11" s="51" t="s">
        <v>84</v>
      </c>
      <c r="C11" s="51" t="s">
        <v>85</v>
      </c>
      <c r="D11" s="52" t="s">
        <v>86</v>
      </c>
      <c r="E11" s="14" t="n">
        <f aca="false">F11+T11+AV11+BH11+BM11+BZ11+CQ11+CZ11+DC11</f>
        <v>424.28</v>
      </c>
      <c r="F11" s="14" t="n">
        <f aca="false">SUM(G11:S11)</f>
        <v>0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14" t="n">
        <f aca="false">SUM(U11:AU11)</f>
        <v>424.28</v>
      </c>
      <c r="U11" s="14" t="n">
        <v>65.7</v>
      </c>
      <c r="V11" s="14" t="n">
        <v>5.8</v>
      </c>
      <c r="W11" s="14"/>
      <c r="X11" s="14"/>
      <c r="Y11" s="14" t="n">
        <v>13.62</v>
      </c>
      <c r="Z11" s="14" t="n">
        <v>30</v>
      </c>
      <c r="AA11" s="14" t="n">
        <v>15</v>
      </c>
      <c r="AB11" s="14"/>
      <c r="AC11" s="14"/>
      <c r="AD11" s="14" t="n">
        <v>55.67</v>
      </c>
      <c r="AE11" s="14"/>
      <c r="AF11" s="14" t="n">
        <v>31</v>
      </c>
      <c r="AG11" s="14" t="n">
        <v>75</v>
      </c>
      <c r="AH11" s="14" t="n">
        <v>4.5</v>
      </c>
      <c r="AI11" s="14"/>
      <c r="AJ11" s="14" t="n">
        <v>5.38</v>
      </c>
      <c r="AK11" s="14"/>
      <c r="AL11" s="14"/>
      <c r="AM11" s="14"/>
      <c r="AN11" s="14" t="n">
        <v>53.78</v>
      </c>
      <c r="AO11" s="14"/>
      <c r="AP11" s="14" t="n">
        <v>5</v>
      </c>
      <c r="AQ11" s="14"/>
      <c r="AR11" s="14" t="n">
        <v>4</v>
      </c>
      <c r="AS11" s="14" t="n">
        <v>4.33</v>
      </c>
      <c r="AT11" s="14"/>
      <c r="AU11" s="14" t="n">
        <v>55.5</v>
      </c>
      <c r="AV11" s="14" t="n">
        <f aca="false">SUM(AW11:BG11)</f>
        <v>0</v>
      </c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</row>
    <row r="12" customFormat="false" ht="36" hidden="false" customHeight="true" outlineLevel="0" collapsed="false">
      <c r="A12" s="54" t="n">
        <v>208</v>
      </c>
      <c r="B12" s="54" t="s">
        <v>87</v>
      </c>
      <c r="C12" s="54" t="s">
        <v>87</v>
      </c>
      <c r="D12" s="55" t="s">
        <v>88</v>
      </c>
      <c r="E12" s="14" t="n">
        <f aca="false">F12+T12+AV12+BH12+BM12+BZ12+CQ12+CZ12+DC12</f>
        <v>39.74</v>
      </c>
      <c r="F12" s="14" t="n">
        <f aca="false">SUM(G12:S12)</f>
        <v>39.74</v>
      </c>
      <c r="G12" s="53"/>
      <c r="H12" s="53"/>
      <c r="I12" s="53"/>
      <c r="J12" s="53"/>
      <c r="K12" s="53"/>
      <c r="L12" s="53" t="n">
        <v>39.74</v>
      </c>
      <c r="M12" s="53"/>
      <c r="N12" s="53"/>
      <c r="O12" s="53"/>
      <c r="P12" s="53"/>
      <c r="Q12" s="53"/>
      <c r="R12" s="53"/>
      <c r="S12" s="53"/>
      <c r="T12" s="14" t="n">
        <f aca="false">SUM(U12:AU12)</f>
        <v>0</v>
      </c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14" t="n">
        <f aca="false">SUM(AW12:BG12)</f>
        <v>0</v>
      </c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</row>
    <row r="13" customFormat="false" ht="36" hidden="false" customHeight="true" outlineLevel="0" collapsed="false">
      <c r="A13" s="54" t="s">
        <v>89</v>
      </c>
      <c r="B13" s="54" t="s">
        <v>90</v>
      </c>
      <c r="C13" s="54" t="s">
        <v>91</v>
      </c>
      <c r="D13" s="55" t="s">
        <v>92</v>
      </c>
      <c r="E13" s="14" t="n">
        <f aca="false">F13+T13+AV13+BH13+BM13+BZ13+CQ13+CZ13+DC13</f>
        <v>2.86</v>
      </c>
      <c r="F13" s="14" t="n">
        <f aca="false">SUM(G13:S13)</f>
        <v>2.86</v>
      </c>
      <c r="G13" s="53"/>
      <c r="H13" s="53"/>
      <c r="I13" s="53"/>
      <c r="J13" s="53"/>
      <c r="K13" s="53"/>
      <c r="L13" s="53"/>
      <c r="M13" s="53"/>
      <c r="N13" s="53" t="n">
        <v>2.86</v>
      </c>
      <c r="O13" s="53"/>
      <c r="P13" s="53"/>
      <c r="Q13" s="53"/>
      <c r="R13" s="53"/>
      <c r="S13" s="53"/>
      <c r="T13" s="14" t="n">
        <f aca="false">SUM(U13:AU13)</f>
        <v>0</v>
      </c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14" t="n">
        <f aca="false">SUM(AW13:BG13)</f>
        <v>0</v>
      </c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</row>
    <row r="14" customFormat="false" ht="36" hidden="false" customHeight="true" outlineLevel="0" collapsed="false">
      <c r="A14" s="54" t="s">
        <v>89</v>
      </c>
      <c r="B14" s="54" t="s">
        <v>90</v>
      </c>
      <c r="C14" s="54" t="s">
        <v>78</v>
      </c>
      <c r="D14" s="55" t="s">
        <v>93</v>
      </c>
      <c r="E14" s="14" t="n">
        <f aca="false">F14+T14+AV14+BH14+BM14+BZ14+CQ14+CZ14+DC14</f>
        <v>16.14</v>
      </c>
      <c r="F14" s="14" t="n">
        <f aca="false">SUM(G14:S14)</f>
        <v>16.14</v>
      </c>
      <c r="G14" s="53"/>
      <c r="H14" s="53"/>
      <c r="I14" s="53"/>
      <c r="J14" s="53"/>
      <c r="K14" s="53"/>
      <c r="L14" s="53"/>
      <c r="M14" s="53"/>
      <c r="N14" s="53" t="n">
        <v>16.14</v>
      </c>
      <c r="O14" s="53"/>
      <c r="P14" s="53"/>
      <c r="Q14" s="53"/>
      <c r="R14" s="53"/>
      <c r="S14" s="53"/>
      <c r="T14" s="14" t="n">
        <f aca="false">SUM(U14:AU14)</f>
        <v>0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14" t="n">
        <f aca="false">SUM(AW14:BG14)</f>
        <v>0</v>
      </c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</row>
    <row r="15" customFormat="false" ht="36" hidden="false" customHeight="true" outlineLevel="0" collapsed="false">
      <c r="A15" s="54" t="s">
        <v>89</v>
      </c>
      <c r="B15" s="54" t="s">
        <v>90</v>
      </c>
      <c r="C15" s="54" t="s">
        <v>94</v>
      </c>
      <c r="D15" s="55" t="s">
        <v>95</v>
      </c>
      <c r="E15" s="14" t="n">
        <f aca="false">F15+T15+AV15+BH15+BM15+BZ15+CQ15+CZ15+DC15</f>
        <v>8.11</v>
      </c>
      <c r="F15" s="14" t="n">
        <f aca="false">SUM(G15:S15)</f>
        <v>8.11</v>
      </c>
      <c r="G15" s="53"/>
      <c r="H15" s="53"/>
      <c r="I15" s="53"/>
      <c r="J15" s="53"/>
      <c r="K15" s="53"/>
      <c r="L15" s="53"/>
      <c r="M15" s="53"/>
      <c r="N15" s="53"/>
      <c r="O15" s="53" t="n">
        <v>8.11</v>
      </c>
      <c r="P15" s="53"/>
      <c r="Q15" s="53"/>
      <c r="R15" s="53"/>
      <c r="S15" s="53"/>
      <c r="T15" s="14" t="n">
        <f aca="false">SUM(U15:AU15)</f>
        <v>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14" t="n">
        <f aca="false">SUM(AW15:BG15)</f>
        <v>0</v>
      </c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</row>
    <row r="16" customFormat="false" ht="36" hidden="false" customHeight="true" outlineLevel="0" collapsed="false">
      <c r="A16" s="54" t="s">
        <v>96</v>
      </c>
      <c r="B16" s="54" t="s">
        <v>91</v>
      </c>
      <c r="C16" s="54" t="s">
        <v>78</v>
      </c>
      <c r="D16" s="55" t="s">
        <v>97</v>
      </c>
      <c r="E16" s="14" t="n">
        <f aca="false">F16+T16+AV16+BH16+BM16+BZ16+CQ16+CZ16+DC16</f>
        <v>35.8</v>
      </c>
      <c r="F16" s="14" t="n">
        <f aca="false">SUM(G16:S16)</f>
        <v>35.8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 t="n">
        <v>35.8</v>
      </c>
      <c r="R16" s="53"/>
      <c r="S16" s="53"/>
      <c r="T16" s="14" t="n">
        <f aca="false">SUM(U16:AU16)</f>
        <v>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14" t="n">
        <f aca="false">SUM(AW16:BG16)</f>
        <v>0</v>
      </c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56" width="12.99"/>
    <col collapsed="false" customWidth="true" hidden="false" outlineLevel="0" max="3" min="3" style="1" width="50.99"/>
    <col collapsed="false" customWidth="false" hidden="false" outlineLevel="0" max="257" min="4" style="1" width="16.65"/>
  </cols>
  <sheetData>
    <row r="1" customFormat="false" ht="15" hidden="false" customHeight="true" outlineLevel="0" collapsed="false">
      <c r="A1" s="10" t="s">
        <v>270</v>
      </c>
      <c r="B1" s="10"/>
      <c r="C1" s="10"/>
      <c r="D1" s="10"/>
      <c r="E1" s="10"/>
      <c r="F1" s="10"/>
    </row>
    <row r="2" customFormat="false" ht="30" hidden="false" customHeight="true" outlineLevel="0" collapsed="false">
      <c r="A2" s="11" t="s">
        <v>271</v>
      </c>
      <c r="B2" s="11"/>
      <c r="C2" s="11"/>
      <c r="D2" s="11"/>
      <c r="E2" s="11"/>
      <c r="F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272</v>
      </c>
      <c r="B4" s="6"/>
      <c r="C4" s="6"/>
      <c r="D4" s="6" t="s">
        <v>100</v>
      </c>
      <c r="E4" s="6"/>
      <c r="F4" s="6"/>
    </row>
    <row r="5" customFormat="false" ht="15" hidden="false" customHeight="true" outlineLevel="0" collapsed="false">
      <c r="A5" s="57" t="s">
        <v>64</v>
      </c>
      <c r="B5" s="57"/>
      <c r="C5" s="27" t="s">
        <v>188</v>
      </c>
      <c r="D5" s="27" t="s">
        <v>54</v>
      </c>
      <c r="E5" s="27" t="s">
        <v>273</v>
      </c>
      <c r="F5" s="27" t="s">
        <v>274</v>
      </c>
    </row>
    <row r="6" customFormat="false" ht="15" hidden="false" customHeight="true" outlineLevel="0" collapsed="false">
      <c r="A6" s="58" t="s">
        <v>74</v>
      </c>
      <c r="B6" s="58" t="s">
        <v>75</v>
      </c>
      <c r="C6" s="27"/>
      <c r="D6" s="27"/>
      <c r="E6" s="27"/>
      <c r="F6" s="27"/>
    </row>
    <row r="7" customFormat="false" ht="26.25" hidden="false" customHeight="true" outlineLevel="0" collapsed="false">
      <c r="A7" s="33"/>
      <c r="B7" s="33"/>
      <c r="C7" s="33" t="s">
        <v>77</v>
      </c>
      <c r="D7" s="34" t="n">
        <v>493.68</v>
      </c>
      <c r="E7" s="34" t="n">
        <v>405.8</v>
      </c>
      <c r="F7" s="34" t="n">
        <v>87.88</v>
      </c>
    </row>
    <row r="8" customFormat="false" ht="26.25" hidden="false" customHeight="true" outlineLevel="0" collapsed="false">
      <c r="A8" s="37"/>
      <c r="B8" s="37"/>
      <c r="C8" s="36" t="s">
        <v>2</v>
      </c>
      <c r="D8" s="8" t="n">
        <v>493.68</v>
      </c>
      <c r="E8" s="8" t="n">
        <v>405.8</v>
      </c>
      <c r="F8" s="8" t="n">
        <v>87.88</v>
      </c>
    </row>
    <row r="9" customFormat="false" ht="26.25" hidden="false" customHeight="true" outlineLevel="0" collapsed="false">
      <c r="A9" s="37"/>
      <c r="B9" s="37"/>
      <c r="C9" s="36" t="s">
        <v>275</v>
      </c>
      <c r="D9" s="8" t="n">
        <v>402.57</v>
      </c>
      <c r="E9" s="8" t="n">
        <v>402.57</v>
      </c>
      <c r="F9" s="8"/>
    </row>
    <row r="10" customFormat="false" ht="26.25" hidden="false" customHeight="true" outlineLevel="0" collapsed="false">
      <c r="A10" s="37" t="s">
        <v>156</v>
      </c>
      <c r="B10" s="37" t="s">
        <v>91</v>
      </c>
      <c r="C10" s="36" t="s">
        <v>276</v>
      </c>
      <c r="D10" s="8" t="n">
        <v>74.38</v>
      </c>
      <c r="E10" s="8" t="n">
        <v>74.38</v>
      </c>
      <c r="F10" s="8"/>
    </row>
    <row r="11" customFormat="false" ht="26.25" hidden="false" customHeight="true" outlineLevel="0" collapsed="false">
      <c r="A11" s="37" t="s">
        <v>156</v>
      </c>
      <c r="B11" s="37" t="s">
        <v>78</v>
      </c>
      <c r="C11" s="36" t="s">
        <v>277</v>
      </c>
      <c r="D11" s="8" t="n">
        <v>292.39</v>
      </c>
      <c r="E11" s="8" t="n">
        <v>292.39</v>
      </c>
      <c r="F11" s="8"/>
    </row>
    <row r="12" customFormat="false" ht="26.25" hidden="false" customHeight="true" outlineLevel="0" collapsed="false">
      <c r="A12" s="37" t="s">
        <v>156</v>
      </c>
      <c r="B12" s="37" t="s">
        <v>94</v>
      </c>
      <c r="C12" s="36" t="s">
        <v>278</v>
      </c>
      <c r="D12" s="8" t="n">
        <v>35.81</v>
      </c>
      <c r="E12" s="8" t="n">
        <v>35.81</v>
      </c>
      <c r="F12" s="8"/>
    </row>
    <row r="13" customFormat="false" ht="26.25" hidden="false" customHeight="true" outlineLevel="0" collapsed="false">
      <c r="A13" s="37"/>
      <c r="B13" s="37"/>
      <c r="C13" s="36" t="s">
        <v>279</v>
      </c>
      <c r="D13" s="8" t="n">
        <v>87.88</v>
      </c>
      <c r="E13" s="8"/>
      <c r="F13" s="8" t="n">
        <v>87.88</v>
      </c>
    </row>
    <row r="14" customFormat="false" ht="26.25" hidden="false" customHeight="true" outlineLevel="0" collapsed="false">
      <c r="A14" s="37" t="s">
        <v>162</v>
      </c>
      <c r="B14" s="37" t="s">
        <v>78</v>
      </c>
      <c r="C14" s="36" t="s">
        <v>280</v>
      </c>
      <c r="D14" s="8" t="n">
        <v>73.51</v>
      </c>
      <c r="E14" s="8"/>
      <c r="F14" s="8" t="n">
        <v>73.51</v>
      </c>
    </row>
    <row r="15" customFormat="false" ht="26.25" hidden="false" customHeight="true" outlineLevel="0" collapsed="false">
      <c r="A15" s="37" t="s">
        <v>162</v>
      </c>
      <c r="B15" s="37" t="s">
        <v>166</v>
      </c>
      <c r="C15" s="36" t="s">
        <v>281</v>
      </c>
      <c r="D15" s="8" t="n">
        <v>5</v>
      </c>
      <c r="E15" s="8"/>
      <c r="F15" s="8" t="n">
        <v>5</v>
      </c>
    </row>
    <row r="16" customFormat="false" ht="26.25" hidden="false" customHeight="true" outlineLevel="0" collapsed="false">
      <c r="A16" s="37" t="s">
        <v>162</v>
      </c>
      <c r="B16" s="37" t="s">
        <v>87</v>
      </c>
      <c r="C16" s="36" t="s">
        <v>282</v>
      </c>
      <c r="D16" s="8" t="n">
        <v>3</v>
      </c>
      <c r="E16" s="8"/>
      <c r="F16" s="8" t="n">
        <v>3</v>
      </c>
    </row>
    <row r="17" customFormat="false" ht="26.25" hidden="false" customHeight="true" outlineLevel="0" collapsed="false">
      <c r="A17" s="37" t="s">
        <v>162</v>
      </c>
      <c r="B17" s="37" t="s">
        <v>168</v>
      </c>
      <c r="C17" s="36" t="s">
        <v>283</v>
      </c>
      <c r="D17" s="8" t="n">
        <v>6.37</v>
      </c>
      <c r="E17" s="8"/>
      <c r="F17" s="8" t="n">
        <v>6.37</v>
      </c>
    </row>
    <row r="18" customFormat="false" ht="26.25" hidden="false" customHeight="true" outlineLevel="0" collapsed="false">
      <c r="A18" s="37"/>
      <c r="B18" s="37"/>
      <c r="C18" s="36" t="s">
        <v>284</v>
      </c>
      <c r="D18" s="8" t="n">
        <v>3.23</v>
      </c>
      <c r="E18" s="8" t="n">
        <v>3.23</v>
      </c>
      <c r="F18" s="8"/>
    </row>
    <row r="19" customFormat="false" ht="26.25" hidden="false" customHeight="true" outlineLevel="0" collapsed="false">
      <c r="A19" s="37" t="s">
        <v>174</v>
      </c>
      <c r="B19" s="37" t="s">
        <v>78</v>
      </c>
      <c r="C19" s="36" t="s">
        <v>285</v>
      </c>
      <c r="D19" s="8" t="n">
        <v>3.23</v>
      </c>
      <c r="E19" s="8" t="n">
        <v>3.23</v>
      </c>
      <c r="F19" s="8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23"/>
    </sheetView>
  </sheetViews>
  <sheetFormatPr defaultColWidth="16.65234375" defaultRowHeight="11.25" zeroHeight="false" outlineLevelRow="0" outlineLevelCol="0"/>
  <cols>
    <col collapsed="false" customWidth="false" hidden="false" outlineLevel="0" max="3" min="1" style="1" width="16.65"/>
    <col collapsed="false" customWidth="true" hidden="false" outlineLevel="0" max="4" min="4" style="1" width="15.49"/>
    <col collapsed="false" customWidth="true" hidden="false" outlineLevel="0" max="5" min="5" style="1" width="54.99"/>
    <col collapsed="false" customWidth="false" hidden="false" outlineLevel="0" max="257" min="6" style="1" width="16.65"/>
  </cols>
  <sheetData>
    <row r="1" customFormat="false" ht="15" hidden="false" customHeight="true" outlineLevel="0" collapsed="false">
      <c r="A1" s="10" t="s">
        <v>286</v>
      </c>
      <c r="B1" s="10"/>
      <c r="C1" s="10"/>
      <c r="D1" s="10"/>
      <c r="E1" s="10"/>
      <c r="F1" s="10"/>
    </row>
    <row r="2" customFormat="false" ht="30" hidden="false" customHeight="true" outlineLevel="0" collapsed="false">
      <c r="A2" s="11" t="s">
        <v>287</v>
      </c>
      <c r="B2" s="11"/>
      <c r="C2" s="11"/>
      <c r="D2" s="11"/>
      <c r="E2" s="11"/>
      <c r="F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12" t="s">
        <v>65</v>
      </c>
      <c r="E4" s="12" t="s">
        <v>288</v>
      </c>
      <c r="F4" s="12" t="s">
        <v>67</v>
      </c>
    </row>
    <row r="5" customFormat="false" ht="15" hidden="false" customHeight="true" outlineLevel="0" collapsed="false">
      <c r="A5" s="12" t="s">
        <v>74</v>
      </c>
      <c r="B5" s="12" t="s">
        <v>75</v>
      </c>
      <c r="C5" s="12" t="s">
        <v>76</v>
      </c>
      <c r="D5" s="12"/>
      <c r="E5" s="12"/>
      <c r="F5" s="12"/>
    </row>
    <row r="6" customFormat="false" ht="30.75" hidden="false" customHeight="true" outlineLevel="0" collapsed="false">
      <c r="A6" s="33"/>
      <c r="B6" s="33"/>
      <c r="C6" s="33"/>
      <c r="D6" s="33"/>
      <c r="E6" s="33" t="s">
        <v>77</v>
      </c>
      <c r="F6" s="34" t="n">
        <v>424.28</v>
      </c>
    </row>
    <row r="7" customFormat="false" ht="33" hidden="false" customHeight="true" outlineLevel="0" collapsed="false">
      <c r="A7" s="59"/>
      <c r="B7" s="59"/>
      <c r="C7" s="59"/>
      <c r="D7" s="59"/>
      <c r="E7" s="60" t="s">
        <v>2</v>
      </c>
      <c r="F7" s="8" t="n">
        <v>424.28</v>
      </c>
    </row>
    <row r="8" customFormat="false" ht="33" hidden="false" customHeight="true" outlineLevel="0" collapsed="false">
      <c r="A8" s="59"/>
      <c r="B8" s="59"/>
      <c r="C8" s="59"/>
      <c r="D8" s="59"/>
      <c r="E8" s="60" t="s">
        <v>289</v>
      </c>
      <c r="F8" s="8" t="n">
        <v>424.28</v>
      </c>
    </row>
    <row r="9" customFormat="false" ht="33" hidden="false" customHeight="true" outlineLevel="0" collapsed="false">
      <c r="A9" s="59" t="s">
        <v>80</v>
      </c>
      <c r="B9" s="59" t="s">
        <v>84</v>
      </c>
      <c r="C9" s="59" t="s">
        <v>85</v>
      </c>
      <c r="D9" s="59" t="s">
        <v>157</v>
      </c>
      <c r="E9" s="60" t="s">
        <v>290</v>
      </c>
      <c r="F9" s="61" t="n">
        <v>20</v>
      </c>
    </row>
    <row r="10" customFormat="false" ht="33" hidden="false" customHeight="true" outlineLevel="0" collapsed="false">
      <c r="A10" s="59" t="s">
        <v>80</v>
      </c>
      <c r="B10" s="59" t="s">
        <v>84</v>
      </c>
      <c r="C10" s="59" t="s">
        <v>85</v>
      </c>
      <c r="D10" s="59" t="s">
        <v>157</v>
      </c>
      <c r="E10" s="60" t="s">
        <v>291</v>
      </c>
      <c r="F10" s="61" t="n">
        <v>45</v>
      </c>
    </row>
    <row r="11" customFormat="false" ht="33" hidden="false" customHeight="true" outlineLevel="0" collapsed="false">
      <c r="A11" s="59" t="s">
        <v>80</v>
      </c>
      <c r="B11" s="59" t="s">
        <v>84</v>
      </c>
      <c r="C11" s="59" t="s">
        <v>85</v>
      </c>
      <c r="D11" s="59" t="s">
        <v>157</v>
      </c>
      <c r="E11" s="60" t="s">
        <v>292</v>
      </c>
      <c r="F11" s="61" t="n">
        <v>18</v>
      </c>
    </row>
    <row r="12" customFormat="false" ht="33" hidden="false" customHeight="true" outlineLevel="0" collapsed="false">
      <c r="A12" s="59" t="s">
        <v>80</v>
      </c>
      <c r="B12" s="59" t="s">
        <v>84</v>
      </c>
      <c r="C12" s="59" t="s">
        <v>85</v>
      </c>
      <c r="D12" s="59" t="s">
        <v>157</v>
      </c>
      <c r="E12" s="60" t="s">
        <v>293</v>
      </c>
      <c r="F12" s="61" t="n">
        <v>6</v>
      </c>
    </row>
    <row r="13" customFormat="false" ht="33" hidden="false" customHeight="true" outlineLevel="0" collapsed="false">
      <c r="A13" s="59" t="s">
        <v>80</v>
      </c>
      <c r="B13" s="59" t="s">
        <v>84</v>
      </c>
      <c r="C13" s="59" t="s">
        <v>85</v>
      </c>
      <c r="D13" s="59" t="s">
        <v>157</v>
      </c>
      <c r="E13" s="60" t="s">
        <v>294</v>
      </c>
      <c r="F13" s="61" t="n">
        <v>96</v>
      </c>
    </row>
    <row r="14" customFormat="false" ht="33" hidden="false" customHeight="true" outlineLevel="0" collapsed="false">
      <c r="A14" s="59" t="s">
        <v>80</v>
      </c>
      <c r="B14" s="59" t="s">
        <v>84</v>
      </c>
      <c r="C14" s="59" t="s">
        <v>85</v>
      </c>
      <c r="D14" s="59" t="s">
        <v>157</v>
      </c>
      <c r="E14" s="60" t="s">
        <v>295</v>
      </c>
      <c r="F14" s="61" t="n">
        <v>40</v>
      </c>
    </row>
    <row r="15" customFormat="false" ht="33" hidden="false" customHeight="true" outlineLevel="0" collapsed="false">
      <c r="A15" s="59" t="s">
        <v>80</v>
      </c>
      <c r="B15" s="59" t="s">
        <v>84</v>
      </c>
      <c r="C15" s="59" t="s">
        <v>85</v>
      </c>
      <c r="D15" s="59" t="s">
        <v>157</v>
      </c>
      <c r="E15" s="60" t="s">
        <v>296</v>
      </c>
      <c r="F15" s="61" t="n">
        <v>4</v>
      </c>
    </row>
    <row r="16" customFormat="false" ht="33" hidden="false" customHeight="true" outlineLevel="0" collapsed="false">
      <c r="A16" s="59" t="s">
        <v>80</v>
      </c>
      <c r="B16" s="59" t="s">
        <v>84</v>
      </c>
      <c r="C16" s="59" t="s">
        <v>85</v>
      </c>
      <c r="D16" s="59" t="s">
        <v>157</v>
      </c>
      <c r="E16" s="60" t="s">
        <v>297</v>
      </c>
      <c r="F16" s="61" t="n">
        <v>66</v>
      </c>
    </row>
    <row r="17" customFormat="false" ht="33" hidden="false" customHeight="true" outlineLevel="0" collapsed="false">
      <c r="A17" s="59" t="s">
        <v>80</v>
      </c>
      <c r="B17" s="59" t="s">
        <v>84</v>
      </c>
      <c r="C17" s="59" t="s">
        <v>85</v>
      </c>
      <c r="D17" s="59" t="s">
        <v>157</v>
      </c>
      <c r="E17" s="60" t="s">
        <v>298</v>
      </c>
      <c r="F17" s="61" t="n">
        <v>10</v>
      </c>
    </row>
    <row r="18" customFormat="false" ht="33" hidden="false" customHeight="true" outlineLevel="0" collapsed="false">
      <c r="A18" s="59" t="s">
        <v>80</v>
      </c>
      <c r="B18" s="59" t="s">
        <v>84</v>
      </c>
      <c r="C18" s="59" t="s">
        <v>85</v>
      </c>
      <c r="D18" s="59" t="s">
        <v>157</v>
      </c>
      <c r="E18" s="60" t="s">
        <v>299</v>
      </c>
      <c r="F18" s="61" t="n">
        <v>53.78</v>
      </c>
    </row>
    <row r="19" customFormat="false" ht="33" hidden="false" customHeight="true" outlineLevel="0" collapsed="false">
      <c r="A19" s="59" t="s">
        <v>80</v>
      </c>
      <c r="B19" s="59" t="s">
        <v>84</v>
      </c>
      <c r="C19" s="59" t="s">
        <v>85</v>
      </c>
      <c r="D19" s="59" t="s">
        <v>157</v>
      </c>
      <c r="E19" s="60" t="s">
        <v>300</v>
      </c>
      <c r="F19" s="61" t="n">
        <v>31</v>
      </c>
    </row>
    <row r="20" customFormat="false" ht="33" hidden="false" customHeight="true" outlineLevel="0" collapsed="false">
      <c r="A20" s="59" t="s">
        <v>80</v>
      </c>
      <c r="B20" s="59" t="s">
        <v>84</v>
      </c>
      <c r="C20" s="59" t="s">
        <v>85</v>
      </c>
      <c r="D20" s="59" t="s">
        <v>157</v>
      </c>
      <c r="E20" s="60" t="s">
        <v>301</v>
      </c>
      <c r="F20" s="61" t="n">
        <v>8</v>
      </c>
    </row>
    <row r="21" customFormat="false" ht="33" hidden="false" customHeight="true" outlineLevel="0" collapsed="false">
      <c r="A21" s="59" t="s">
        <v>80</v>
      </c>
      <c r="B21" s="59" t="s">
        <v>84</v>
      </c>
      <c r="C21" s="59" t="s">
        <v>85</v>
      </c>
      <c r="D21" s="59" t="s">
        <v>157</v>
      </c>
      <c r="E21" s="60" t="s">
        <v>302</v>
      </c>
      <c r="F21" s="61" t="n">
        <v>9</v>
      </c>
    </row>
    <row r="22" customFormat="false" ht="33" hidden="false" customHeight="true" outlineLevel="0" collapsed="false">
      <c r="A22" s="59" t="s">
        <v>80</v>
      </c>
      <c r="B22" s="59" t="s">
        <v>84</v>
      </c>
      <c r="C22" s="59" t="s">
        <v>85</v>
      </c>
      <c r="D22" s="59" t="s">
        <v>157</v>
      </c>
      <c r="E22" s="60" t="s">
        <v>303</v>
      </c>
      <c r="F22" s="61" t="n">
        <v>7.5</v>
      </c>
    </row>
    <row r="23" customFormat="false" ht="33" hidden="false" customHeight="true" outlineLevel="0" collapsed="false">
      <c r="A23" s="59" t="s">
        <v>80</v>
      </c>
      <c r="B23" s="59" t="s">
        <v>84</v>
      </c>
      <c r="C23" s="59" t="s">
        <v>85</v>
      </c>
      <c r="D23" s="59" t="s">
        <v>157</v>
      </c>
      <c r="E23" s="60" t="s">
        <v>304</v>
      </c>
      <c r="F23" s="61" t="n">
        <v>1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6.65234375" defaultRowHeight="11.25" zeroHeight="false" outlineLevelRow="0" outlineLevelCol="0"/>
  <cols>
    <col collapsed="false" customWidth="false" hidden="false" outlineLevel="0" max="1" min="1" style="1" width="16.65"/>
    <col collapsed="false" customWidth="true" hidden="false" outlineLevel="0" max="2" min="2" style="1" width="39.82"/>
    <col collapsed="false" customWidth="false" hidden="false" outlineLevel="0" max="257" min="3" style="1" width="16.65"/>
  </cols>
  <sheetData>
    <row r="1" customFormat="false" ht="15" hidden="false" customHeight="true" outlineLevel="0" collapsed="false">
      <c r="A1" s="10" t="s">
        <v>305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306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27" t="s">
        <v>307</v>
      </c>
      <c r="B4" s="27" t="s">
        <v>308</v>
      </c>
      <c r="C4" s="4" t="s">
        <v>309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27"/>
      <c r="B5" s="27"/>
      <c r="C5" s="6" t="s">
        <v>54</v>
      </c>
      <c r="D5" s="6" t="s">
        <v>211</v>
      </c>
      <c r="E5" s="6" t="s">
        <v>310</v>
      </c>
      <c r="F5" s="6"/>
      <c r="G5" s="6"/>
      <c r="H5" s="6" t="s">
        <v>216</v>
      </c>
    </row>
    <row r="6" customFormat="false" ht="15" hidden="false" customHeight="true" outlineLevel="0" collapsed="false">
      <c r="A6" s="27"/>
      <c r="B6" s="27"/>
      <c r="C6" s="6"/>
      <c r="D6" s="6"/>
      <c r="E6" s="6" t="s">
        <v>69</v>
      </c>
      <c r="F6" s="6" t="s">
        <v>311</v>
      </c>
      <c r="G6" s="6" t="s">
        <v>312</v>
      </c>
      <c r="H6" s="6"/>
    </row>
    <row r="7" customFormat="false" ht="15" hidden="false" customHeight="true" outlineLevel="0" collapsed="false">
      <c r="A7" s="59" t="s">
        <v>157</v>
      </c>
      <c r="B7" s="62" t="s">
        <v>154</v>
      </c>
      <c r="C7" s="29" t="n">
        <f aca="false">D7+E7+H7</f>
        <v>20.75</v>
      </c>
      <c r="D7" s="4"/>
      <c r="E7" s="4" t="n">
        <f aca="false">F7+G7</f>
        <v>10.37</v>
      </c>
      <c r="F7" s="4"/>
      <c r="G7" s="4" t="n">
        <v>10.37</v>
      </c>
      <c r="H7" s="4" t="n">
        <v>10.38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26:06Z</dcterms:created>
  <dc:creator/>
  <dc:description/>
  <dc:language>en-US</dc:language>
  <cp:lastModifiedBy>Micorosoft</cp:lastModifiedBy>
  <cp:lastPrinted>2022-02-18T09:00:07Z</cp:lastPrinted>
  <dcterms:modified xsi:type="dcterms:W3CDTF">2022-02-18T09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8799</vt:lpwstr>
  </property>
</Properties>
</file>