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2" name="Print_Titles" vbProcedure="false">'表1-1'!$1:$6</definedName>
    <definedName function="false" hidden="false" localSheetId="3" name="Print_Titles" vbProcedure="false">'表1-2'!$1:$6</definedName>
    <definedName function="false" hidden="false" localSheetId="4" name="Print_Titles" vbProcedure="false">表2!$1:$2</definedName>
    <definedName function="false" hidden="false" localSheetId="5" name="Print_Titles" vbProcedure="false">'表2-1'!$1:$5</definedName>
    <definedName function="false" hidden="false" localSheetId="6" name="Print_Titles" vbProcedure="false">表3!$1:$5</definedName>
    <definedName function="false" hidden="false" localSheetId="7" name="Print_Titles" vbProcedure="false">'表3-1'!$1:$4</definedName>
    <definedName function="false" hidden="false" localSheetId="8" name="Print_Titles" vbProcedure="false">'表3-2'!$1:$5</definedName>
    <definedName function="false" hidden="false" localSheetId="9" name="Print_Titles" vbProcedure="false">'表3-3'!$1:$3</definedName>
    <definedName function="false" hidden="false" localSheetId="10" name="Print_Titles" vbProcedure="false">表4!$1:$6</definedName>
    <definedName function="false" hidden="false" localSheetId="11" name="Print_Titles" vbProcedure="false">'表4-1'!$1:$3</definedName>
    <definedName function="false" hidden="false" localSheetId="12" name="Print_Titles" vbProcedure="false">表5!$1:$6</definedName>
    <definedName function="false" hidden="false" localSheetId="13" name="Print_Titles" vbProcedure="false">表6!$1:$2</definedName>
    <definedName function="false" hidden="false" localSheetId="14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501">
  <si>
    <t xml:space="preserve">中国共产党武胜县委员会政法委员会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</rPr>
      <t xml:space="preserve">1</t>
    </r>
  </si>
  <si>
    <t xml:space="preserve">部门收支总表</t>
  </si>
  <si>
    <t xml:space="preserve">县委政法委办公室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中国共产党武胜县委员会政法委员会办公室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201</t>
  </si>
  <si>
    <t xml:space="preserve">31</t>
  </si>
  <si>
    <t xml:space="preserve">01</t>
  </si>
  <si>
    <t xml:space="preserve">行政运行</t>
  </si>
  <si>
    <t xml:space="preserve">05</t>
  </si>
  <si>
    <t xml:space="preserve">专项业务</t>
  </si>
  <si>
    <t xml:space="preserve">50</t>
  </si>
  <si>
    <t xml:space="preserve">事业运行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县委政法委办公室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机关工资福利支出</t>
  </si>
  <si>
    <t xml:space="preserve">501</t>
  </si>
  <si>
    <t xml:space="preserve">415001</t>
  </si>
  <si>
    <t xml:space="preserve">工资奖金津补贴</t>
  </si>
  <si>
    <t xml:space="preserve">社会保障缴费</t>
  </si>
  <si>
    <t xml:space="preserve">机关商品和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机关资本性支出（一）</t>
  </si>
  <si>
    <t xml:space="preserve">503</t>
  </si>
  <si>
    <t xml:space="preserve">设备购置</t>
  </si>
  <si>
    <t xml:space="preserve">对个人和家庭的补助</t>
  </si>
  <si>
    <t xml:space="preserve">509</t>
  </si>
  <si>
    <t xml:space="preserve">社会福利和救助</t>
  </si>
  <si>
    <t xml:space="preserve">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法学会工作经费</t>
  </si>
  <si>
    <t xml:space="preserve">重性精神病人奖补经费</t>
  </si>
  <si>
    <t xml:space="preserve">维稳防邪工作经费</t>
  </si>
  <si>
    <t xml:space="preserve">矛盾纠纷多元化解工作经费</t>
  </si>
  <si>
    <t xml:space="preserve">社会治理创新工作经费</t>
  </si>
  <si>
    <t xml:space="preserve">网上宣传斗争工作经费</t>
  </si>
  <si>
    <t xml:space="preserve">政法协调工作经费</t>
  </si>
  <si>
    <t xml:space="preserve">驻村工作队经费</t>
  </si>
  <si>
    <t xml:space="preserve">综治工作经费</t>
  </si>
  <si>
    <t xml:space="preserve">公共安全监控建设联网应用工作经费</t>
  </si>
  <si>
    <t xml:space="preserve">综治中心业务用房租赁费</t>
  </si>
  <si>
    <t xml:space="preserve">县级承担全市公共安全视频监控建设联网应用项目建设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 中国共产党武胜县委员会政法委员会办公室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四川省财政厅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预算项目绩效目标</t>
    </r>
  </si>
  <si>
    <t xml:space="preserve">项目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12"/>
        <rFont val="宋体"/>
        <family val="0"/>
        <charset val="134"/>
      </rPr>
      <t xml:space="preserve">415-</t>
    </r>
    <r>
      <rPr>
        <sz val="12"/>
        <rFont val="Noto Sans"/>
        <family val="2"/>
      </rPr>
      <t xml:space="preserve">中国共产党武胜县委员会政法委员会</t>
    </r>
  </si>
  <si>
    <r>
      <rPr>
        <sz val="12"/>
        <rFont val="宋体"/>
        <family val="0"/>
        <charset val="134"/>
      </rPr>
      <t xml:space="preserve">415001-</t>
    </r>
    <r>
      <rPr>
        <sz val="12"/>
        <rFont val="Noto Sans"/>
        <family val="2"/>
      </rPr>
      <t xml:space="preserve">中国共产党武胜县委员会政法委员会办公室</t>
    </r>
  </si>
  <si>
    <t xml:space="preserve">繁荣法学研究，推进法治实践，推动建设更高水平、更高层次的平安武胜、法治武胜。</t>
  </si>
  <si>
    <t xml:space="preserve">产出指标</t>
  </si>
  <si>
    <t xml:space="preserve">数量指标</t>
  </si>
  <si>
    <t xml:space="preserve">法学研究任务完成率</t>
  </si>
  <si>
    <t xml:space="preserve">≥</t>
  </si>
  <si>
    <t xml:space="preserve">80</t>
  </si>
  <si>
    <t xml:space="preserve">%</t>
  </si>
  <si>
    <t xml:space="preserve">10</t>
  </si>
  <si>
    <t xml:space="preserve">正向指标</t>
  </si>
  <si>
    <t xml:space="preserve">时效指标</t>
  </si>
  <si>
    <t xml:space="preserve">全年</t>
  </si>
  <si>
    <t xml:space="preserve">＝</t>
  </si>
  <si>
    <t xml:space="preserve">2022</t>
  </si>
  <si>
    <t xml:space="preserve">年</t>
  </si>
  <si>
    <t xml:space="preserve">效益指标</t>
  </si>
  <si>
    <t xml:space="preserve">社会效益指标</t>
  </si>
  <si>
    <r>
      <rPr>
        <sz val="12"/>
        <rFont val="Noto Sans"/>
        <family val="2"/>
      </rPr>
      <t xml:space="preserve">深化法治宣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进人民群众法治意识和信仰</t>
    </r>
  </si>
  <si>
    <t xml:space="preserve">定性</t>
  </si>
  <si>
    <t xml:space="preserve">优良中低差</t>
  </si>
  <si>
    <t xml:space="preserve">30</t>
  </si>
  <si>
    <t xml:space="preserve">成本指标</t>
  </si>
  <si>
    <t xml:space="preserve">日常工作保障</t>
  </si>
  <si>
    <t xml:space="preserve">6</t>
  </si>
  <si>
    <t xml:space="preserve">万</t>
  </si>
  <si>
    <t xml:space="preserve">质量指标</t>
  </si>
  <si>
    <t xml:space="preserve">法治宣传覆盖率</t>
  </si>
  <si>
    <t xml:space="preserve">90</t>
  </si>
  <si>
    <t xml:space="preserve">20</t>
  </si>
  <si>
    <t xml:space="preserve">满意度指标</t>
  </si>
  <si>
    <t xml:space="preserve">服务对象满意度指标</t>
  </si>
  <si>
    <t xml:space="preserve">群众满意度</t>
  </si>
  <si>
    <t xml:space="preserve">85</t>
  </si>
  <si>
    <t xml:space="preserve">落实中央、省委、市委要求，实施“以奖代补”政策，落实严重精神障碍患者监护责任，严防严重精神障碍患者发生重大案（事）件。</t>
  </si>
  <si>
    <t xml:space="preserve">每个严重精神障碍患者监护人每半年预算</t>
  </si>
  <si>
    <t xml:space="preserve">1000</t>
  </si>
  <si>
    <t xml:space="preserve">元</t>
  </si>
  <si>
    <t xml:space="preserve">控制严重精神障碍患者发生重大案（事）件率</t>
  </si>
  <si>
    <t xml:space="preserve">≤</t>
  </si>
  <si>
    <t xml:space="preserve">反向指标</t>
  </si>
  <si>
    <t xml:space="preserve">严重精神障碍患者监护责任落实率</t>
  </si>
  <si>
    <t xml:space="preserve">防止严重精神障碍患者重大案</t>
  </si>
  <si>
    <t xml:space="preserve">定额公用经费（行政）</t>
  </si>
  <si>
    <t xml:space="preserve">保障单位日常运转，提高预算编制质量，严格执行预算</t>
  </si>
  <si>
    <t xml:space="preserve">经济效益指标</t>
  </si>
  <si>
    <r>
      <rPr>
        <sz val="12"/>
        <rFont val="Noto Sans"/>
        <family val="2"/>
      </rPr>
      <t xml:space="preserve">“三公经费”控制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计算方法为：（三公经费实际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数</t>
    </r>
    <r>
      <rPr>
        <sz val="12"/>
        <rFont val="宋体"/>
        <family val="0"/>
        <charset val="134"/>
      </rPr>
      <t xml:space="preserve">]×100%</t>
    </r>
    <r>
      <rPr>
        <sz val="12"/>
        <rFont val="Noto Sans"/>
        <family val="2"/>
      </rPr>
      <t xml:space="preserve">）</t>
    </r>
  </si>
  <si>
    <t xml:space="preserve">100</t>
  </si>
  <si>
    <t xml:space="preserve">22.5</t>
  </si>
  <si>
    <r>
      <rPr>
        <sz val="12"/>
        <rFont val="Noto Sans"/>
        <family val="2"/>
      </rPr>
      <t xml:space="preserve">预算编制准确率（计算方法为：∣（执行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数∣）</t>
    </r>
  </si>
  <si>
    <t xml:space="preserve">5</t>
  </si>
  <si>
    <t xml:space="preserve">科目调整次数</t>
  </si>
  <si>
    <t xml:space="preserve">次</t>
  </si>
  <si>
    <t xml:space="preserve">运转保障率</t>
  </si>
  <si>
    <t xml:space="preserve">定额公用经费（事业）</t>
  </si>
  <si>
    <t xml:space="preserve">工会经费（行政）</t>
  </si>
  <si>
    <t xml:space="preserve">工会经费（事业）</t>
  </si>
  <si>
    <t xml:space="preserve">公车补贴（行政）</t>
  </si>
  <si>
    <t xml:space="preserve">落实中央、省委、市委要求，健全应急处置机制，妥善处置群体性事件和大规模暴力犯罪事件，维护社会和谐稳定。</t>
  </si>
  <si>
    <t xml:space="preserve">维护社会和谐稳定</t>
  </si>
  <si>
    <t xml:space="preserve">在全国、全省、全市有影响的群体性事件发生件数</t>
  </si>
  <si>
    <t xml:space="preserve">件</t>
  </si>
  <si>
    <t xml:space="preserve">全年工作经费</t>
  </si>
  <si>
    <t xml:space="preserve">15</t>
  </si>
  <si>
    <t xml:space="preserve">有效防范群体性事件风险隐患率</t>
  </si>
  <si>
    <t xml:space="preserve">95</t>
  </si>
  <si>
    <t xml:space="preserve">完成时限</t>
  </si>
  <si>
    <r>
      <rPr>
        <sz val="12"/>
        <rFont val="Noto Sans"/>
        <family val="2"/>
      </rPr>
      <t xml:space="preserve">贯彻落实《中共武胜县委办公室武胜县人民政府办公室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关于创新预防和化解社会矛盾机制的实施方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《武胜县矛盾纠纷大调解工作领导小组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武胜县矛盾纠纷大调解对接联动工作办法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的工作要求，坚持源头治理，深化矛盾纠纷多元化解工作。</t>
    </r>
  </si>
  <si>
    <t xml:space="preserve">矛盾纠纷调处成效</t>
  </si>
  <si>
    <t xml:space="preserve">矛盾纠纷成功调处率</t>
  </si>
  <si>
    <r>
      <rPr>
        <sz val="12"/>
        <rFont val="Noto Sans"/>
        <family val="2"/>
      </rPr>
      <t xml:space="preserve">深化矛盾纠纷多元化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会大局持续和谐稳定</t>
    </r>
  </si>
  <si>
    <t xml:space="preserve">全县人口每人每年预算</t>
  </si>
  <si>
    <t xml:space="preserve">0.5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落实党的十九大及十九届五中全会精神，完善社会治安防控体系建设，加强各类视频监控联网与融合，建立社会治安防控信息平台，提高社会治安立体化、法治化、专业化、智能化水平。</t>
  </si>
  <si>
    <t xml:space="preserve">群众满意率</t>
  </si>
  <si>
    <t xml:space="preserve">治安案件发生率</t>
  </si>
  <si>
    <t xml:space="preserve">社会治安防控体系建设</t>
  </si>
  <si>
    <t xml:space="preserve">工作成本</t>
  </si>
  <si>
    <t xml:space="preserve">8</t>
  </si>
  <si>
    <t xml:space="preserve">实现社会治安信息化、智能化</t>
  </si>
  <si>
    <r>
      <rPr>
        <sz val="12"/>
        <rFont val="Noto Sans"/>
        <family val="2"/>
      </rPr>
      <t xml:space="preserve">加强政法工作正面宣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全县营造良好的政法宣传舆论环境。</t>
    </r>
  </si>
  <si>
    <t xml:space="preserve">宣传次数</t>
  </si>
  <si>
    <t xml:space="preserve">1</t>
  </si>
  <si>
    <t xml:space="preserve">宣传覆盖率</t>
  </si>
  <si>
    <t xml:space="preserve">网上宣传斗争效果</t>
  </si>
  <si>
    <t xml:space="preserve">3</t>
  </si>
  <si>
    <t xml:space="preserve">协调政法各部门工作</t>
  </si>
  <si>
    <t xml:space="preserve">协调次数</t>
  </si>
  <si>
    <t xml:space="preserve">协调工作开展</t>
  </si>
  <si>
    <t xml:space="preserve">协调成功率</t>
  </si>
  <si>
    <t xml:space="preserve">保障脱贫攻坚工作开展，巩固脱贫攻坚工作成效</t>
  </si>
  <si>
    <t xml:space="preserve">驻村工作队各项补贴等</t>
  </si>
  <si>
    <t xml:space="preserve">2</t>
  </si>
  <si>
    <t xml:space="preserve">完成党的政策方针宣传，精准帮扶等工作</t>
  </si>
  <si>
    <t xml:space="preserve">驻村人数</t>
  </si>
  <si>
    <t xml:space="preserve">人</t>
  </si>
  <si>
    <t xml:space="preserve">巩固脱贫攻坚成效</t>
  </si>
  <si>
    <t xml:space="preserve">落实党的十九大及十九届五中全会精神，加快推进国家治理体系和治理能力现代化建设，不断提升人民群众的获得感、幸福感、安全感和满意度，建设平安武胜。</t>
  </si>
  <si>
    <t xml:space="preserve">开展大型宣传活动</t>
  </si>
  <si>
    <t xml:space="preserve">提升全县社会治安防控水平、提升群众安全感</t>
  </si>
  <si>
    <t xml:space="preserve">宣传效果</t>
  </si>
  <si>
    <t xml:space="preserve">好坏</t>
  </si>
  <si>
    <r>
      <rPr>
        <sz val="12"/>
        <rFont val="Noto Sans"/>
        <family val="2"/>
      </rPr>
      <t xml:space="preserve">根据省委、市委总体部署，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持续开展公共安全视频监控建设与联网应用，到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省农村实现“全域覆盖、全网共享、全时可用、全程可控”的目标。</t>
    </r>
  </si>
  <si>
    <r>
      <rPr>
        <sz val="12"/>
        <rFont val="Noto Sans"/>
        <family val="2"/>
      </rPr>
      <t xml:space="preserve">二期公开招标</t>
    </r>
    <r>
      <rPr>
        <sz val="12"/>
        <rFont val="宋体"/>
        <family val="0"/>
        <charset val="134"/>
      </rPr>
      <t xml:space="preserve">1079</t>
    </r>
    <r>
      <rPr>
        <sz val="12"/>
        <rFont val="Noto Sans"/>
        <family val="2"/>
      </rPr>
      <t xml:space="preserve">万元，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每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支清租赁费</t>
    </r>
  </si>
  <si>
    <t xml:space="preserve">2160000</t>
  </si>
  <si>
    <r>
      <rPr>
        <sz val="12"/>
        <rFont val="Noto Sans"/>
        <family val="2"/>
      </rPr>
      <t xml:space="preserve">一期公开招标</t>
    </r>
    <r>
      <rPr>
        <sz val="12"/>
        <rFont val="宋体"/>
        <family val="0"/>
        <charset val="134"/>
      </rPr>
      <t xml:space="preserve">925</t>
    </r>
    <r>
      <rPr>
        <sz val="12"/>
        <rFont val="Noto Sans"/>
        <family val="2"/>
      </rPr>
      <t xml:space="preserve">万元，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（每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支清租赁费</t>
    </r>
  </si>
  <si>
    <t xml:space="preserve">1157000</t>
  </si>
  <si>
    <r>
      <rPr>
        <sz val="12"/>
        <rFont val="Noto Sans"/>
        <family val="2"/>
      </rPr>
      <t xml:space="preserve">三期公开招标</t>
    </r>
    <r>
      <rPr>
        <sz val="12"/>
        <rFont val="宋体"/>
        <family val="0"/>
        <charset val="134"/>
      </rPr>
      <t xml:space="preserve">1079</t>
    </r>
    <r>
      <rPr>
        <sz val="12"/>
        <rFont val="Noto Sans"/>
        <family val="2"/>
      </rPr>
      <t xml:space="preserve">万元，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每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支清租赁费</t>
    </r>
  </si>
  <si>
    <t xml:space="preserve">社会治安案件发生率</t>
  </si>
  <si>
    <t xml:space="preserve">提升全县社会治安防控能力</t>
  </si>
  <si>
    <r>
      <rPr>
        <sz val="12"/>
        <rFont val="Noto Sans"/>
        <family val="2"/>
      </rPr>
      <t xml:space="preserve">四期公开招标</t>
    </r>
    <r>
      <rPr>
        <sz val="12"/>
        <rFont val="宋体"/>
        <family val="0"/>
        <charset val="134"/>
      </rPr>
      <t xml:space="preserve">1798</t>
    </r>
    <r>
      <rPr>
        <sz val="12"/>
        <rFont val="Noto Sans"/>
        <family val="2"/>
      </rPr>
      <t xml:space="preserve">万元，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每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支清租赁费</t>
    </r>
  </si>
  <si>
    <t xml:space="preserve">360000</t>
  </si>
  <si>
    <t xml:space="preserve">建成高清公共安全视频监控点位</t>
  </si>
  <si>
    <t xml:space="preserve">1424</t>
  </si>
  <si>
    <t xml:space="preserve">个</t>
  </si>
  <si>
    <t xml:space="preserve">落实中央、省委、市委、县委相关工作要求，建设县综治中心</t>
  </si>
  <si>
    <t xml:space="preserve">履约能力</t>
  </si>
  <si>
    <t xml:space="preserve">高中低</t>
  </si>
  <si>
    <t xml:space="preserve">便于工作开展</t>
  </si>
  <si>
    <t xml:space="preserve">职工满意度</t>
  </si>
  <si>
    <t xml:space="preserve">每年租赁费</t>
  </si>
  <si>
    <t xml:space="preserve">53.7</t>
  </si>
  <si>
    <t xml:space="preserve">租赁业务用房</t>
  </si>
  <si>
    <t xml:space="preserve">处</t>
  </si>
  <si>
    <t xml:space="preserve">实现中省市县乡五级视频系统联调，各类信息系统融合。</t>
  </si>
  <si>
    <t xml:space="preserve">提升社会治安防控能力和水平</t>
  </si>
  <si>
    <r>
      <rPr>
        <sz val="12"/>
        <rFont val="Noto Sans"/>
        <family val="2"/>
      </rPr>
      <t xml:space="preserve">系统各项软硬件购置费用共</t>
    </r>
    <r>
      <rPr>
        <sz val="12"/>
        <rFont val="宋体"/>
        <family val="0"/>
        <charset val="134"/>
      </rPr>
      <t xml:space="preserve">4031830</t>
    </r>
    <r>
      <rPr>
        <sz val="12"/>
        <rFont val="Noto Sans"/>
        <family val="2"/>
      </rPr>
      <t xml:space="preserve">元</t>
    </r>
  </si>
  <si>
    <t xml:space="preserve">403183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底前拨付</t>
    </r>
  </si>
  <si>
    <t xml:space="preserve">与上级部门联网融合</t>
  </si>
  <si>
    <t xml:space="preserve">建成一套信息系统</t>
  </si>
  <si>
    <t xml:space="preserve">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机关运行</t>
  </si>
  <si>
    <t xml:space="preserve">由人员经费和公用经费构成，保障机关日常运转</t>
  </si>
  <si>
    <t xml:space="preserve">维护社会稳定和防范处置邪教</t>
  </si>
  <si>
    <t xml:space="preserve">社会治安综合治理</t>
  </si>
  <si>
    <t xml:space="preserve">落实党的十九大及十九届四中全会精神，加快推进国家治理体系和治理能力现代化建设，不断提升人民群众的获得感、幸福感、安全感和满意度，建设平安武胜。</t>
  </si>
  <si>
    <t xml:space="preserve"> </t>
  </si>
  <si>
    <t xml:space="preserve">矛盾纠纷多元化解</t>
  </si>
  <si>
    <r>
      <rPr>
        <sz val="12"/>
        <rFont val="Noto Sans"/>
        <family val="2"/>
      </rPr>
      <t xml:space="preserve">贯彻落实《中共武胜县委办公室武胜县人民政府办公室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关于创新预防和化解社会矛盾机制的实施方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等文件要求，坚持源头治理，深化矛盾纠纷多元化解工作。</t>
    </r>
  </si>
  <si>
    <t xml:space="preserve">法学会</t>
  </si>
  <si>
    <t xml:space="preserve">驻村工作</t>
  </si>
  <si>
    <t xml:space="preserve">保障扶贫工作开展，巩固扶贫工作成效，提高群众满意度。</t>
  </si>
  <si>
    <t xml:space="preserve">政法协调</t>
  </si>
  <si>
    <t xml:space="preserve">工作经费</t>
  </si>
  <si>
    <t xml:space="preserve">网上宣传斗争</t>
  </si>
  <si>
    <t xml:space="preserve">公共安全监控建设联网应用工作</t>
  </si>
  <si>
    <t xml:space="preserve">金额合计</t>
  </si>
  <si>
    <t xml:space="preserve">年度
总体
目标</t>
  </si>
  <si>
    <t xml:space="preserve">一是抓好维护政治安全工作；二是抓好维护社会稳定和防范处置邪教工作；三是抓好社会治安综合治理和平安建设工作；四是抓好矛盾纠纷多元化解工作；五是抓好政法队伍建设工作；六是抓好法学会工作。</t>
  </si>
  <si>
    <t xml:space="preserve">年
度
绩
效
指
标</t>
  </si>
  <si>
    <t xml:space="preserve">指标值（包含数字及文字描述）</t>
  </si>
  <si>
    <t xml:space="preserve">完成指标</t>
  </si>
  <si>
    <t xml:space="preserve">在全国、全省、全市有影响的群体性事件发生率</t>
  </si>
  <si>
    <t xml:space="preserve">&lt;=10%</t>
  </si>
  <si>
    <t xml:space="preserve">&gt;=90%</t>
  </si>
  <si>
    <t xml:space="preserve">部门整体绩效目标</t>
  </si>
  <si>
    <t xml:space="preserve">编制合理</t>
  </si>
  <si>
    <t xml:space="preserve">资金使用合规性</t>
  </si>
  <si>
    <t xml:space="preserve">部门预算编报</t>
  </si>
  <si>
    <t xml:space="preserve">及时</t>
  </si>
  <si>
    <t xml:space="preserve">保障全年工作运行经费</t>
  </si>
  <si>
    <r>
      <rPr>
        <sz val="12"/>
        <rFont val="宋体"/>
        <family val="0"/>
        <charset val="134"/>
      </rPr>
      <t xml:space="preserve">1738.34</t>
    </r>
    <r>
      <rPr>
        <sz val="12"/>
        <rFont val="Noto Sans"/>
        <family val="2"/>
      </rPr>
      <t xml:space="preserve">万元</t>
    </r>
  </si>
  <si>
    <t xml:space="preserve">经济效益
指标</t>
  </si>
  <si>
    <t xml:space="preserve">社会效益
指标</t>
  </si>
  <si>
    <t xml:space="preserve">维护社会稳定效果</t>
  </si>
  <si>
    <t xml:space="preserve">较好</t>
  </si>
  <si>
    <t xml:space="preserve">平安建设效果</t>
  </si>
  <si>
    <t xml:space="preserve">生态效益
指标</t>
  </si>
  <si>
    <t xml:space="preserve">可持续影响
指标</t>
  </si>
  <si>
    <t xml:space="preserve">满意度
指标</t>
  </si>
  <si>
    <t xml:space="preserve">服务对象满意度</t>
  </si>
  <si>
    <t xml:space="preserve">&gt;=8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General"/>
    <numFmt numFmtId="169" formatCode="0%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SimSun"/>
      <family val="0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s="1" customFormat="true" ht="24.75" hidden="false" customHeight="true" outlineLevel="0" collapsed="false">
      <c r="A1" s="2"/>
    </row>
    <row r="2" s="1" customFormat="true" ht="24.75" hidden="false" customHeight="true" outlineLevel="0" collapsed="false"/>
    <row r="3" s="1" customFormat="true" ht="82.5" hidden="false" customHeight="true" outlineLevel="0" collapsed="false">
      <c r="A3" s="3" t="s">
        <v>0</v>
      </c>
    </row>
    <row r="4" s="1" customFormat="true" ht="112.5" hidden="false" customHeight="true" outlineLevel="0" collapsed="false">
      <c r="A4" s="4" t="s">
        <v>1</v>
      </c>
    </row>
    <row r="5" s="1" customFormat="true" ht="59.25" hidden="false" customHeight="true" outlineLevel="0" collapsed="false">
      <c r="A5" s="5"/>
    </row>
    <row r="6" s="1" customFormat="true" ht="78" hidden="false" customHeight="true" outlineLevel="0" collapsed="false"/>
    <row r="7" s="1" customFormat="true" ht="82.5" hidden="false" customHeight="true" outlineLevel="0" collapsed="false">
      <c r="A7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6.65234375" defaultRowHeight="12.75" zeroHeight="false" outlineLevelRow="0" outlineLevelCol="0"/>
  <cols>
    <col collapsed="false" customWidth="false" hidden="false" outlineLevel="0" max="1" min="1" style="7" width="16.65"/>
    <col collapsed="false" customWidth="true" hidden="false" outlineLevel="0" max="2" min="2" style="7" width="68.49"/>
    <col collapsed="false" customWidth="false" hidden="false" outlineLevel="0" max="8" min="3" style="7" width="16.65"/>
  </cols>
  <sheetData>
    <row r="1" customFormat="false" ht="15" hidden="false" customHeight="true" outlineLevel="0" collapsed="false">
      <c r="A1" s="19" t="s">
        <v>285</v>
      </c>
      <c r="B1" s="19"/>
      <c r="C1" s="19"/>
      <c r="D1" s="19"/>
      <c r="E1" s="19"/>
      <c r="F1" s="19"/>
      <c r="G1" s="19"/>
      <c r="H1" s="19"/>
    </row>
    <row r="2" customFormat="false" ht="30" hidden="false" customHeight="true" outlineLevel="0" collapsed="false">
      <c r="A2" s="20" t="s">
        <v>286</v>
      </c>
      <c r="B2" s="20"/>
      <c r="C2" s="20"/>
      <c r="D2" s="20"/>
      <c r="E2" s="20"/>
      <c r="F2" s="20"/>
      <c r="G2" s="20"/>
      <c r="H2" s="20"/>
    </row>
    <row r="3" s="40" customFormat="true" ht="36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 t="s">
        <v>6</v>
      </c>
    </row>
    <row r="4" s="40" customFormat="true" ht="36" hidden="false" customHeight="true" outlineLevel="0" collapsed="false">
      <c r="A4" s="10" t="s">
        <v>287</v>
      </c>
      <c r="B4" s="10" t="s">
        <v>288</v>
      </c>
      <c r="C4" s="10" t="s">
        <v>289</v>
      </c>
      <c r="D4" s="10"/>
      <c r="E4" s="10"/>
      <c r="F4" s="10"/>
      <c r="G4" s="10"/>
      <c r="H4" s="10"/>
    </row>
    <row r="5" s="40" customFormat="true" ht="36" hidden="false" customHeight="true" outlineLevel="0" collapsed="false">
      <c r="A5" s="10"/>
      <c r="B5" s="10"/>
      <c r="C5" s="10" t="s">
        <v>57</v>
      </c>
      <c r="D5" s="10" t="s">
        <v>211</v>
      </c>
      <c r="E5" s="10" t="s">
        <v>290</v>
      </c>
      <c r="F5" s="10"/>
      <c r="G5" s="10"/>
      <c r="H5" s="10" t="s">
        <v>168</v>
      </c>
    </row>
    <row r="6" s="40" customFormat="true" ht="36" hidden="false" customHeight="true" outlineLevel="0" collapsed="false">
      <c r="A6" s="10"/>
      <c r="B6" s="10"/>
      <c r="C6" s="10"/>
      <c r="D6" s="10"/>
      <c r="E6" s="10" t="s">
        <v>72</v>
      </c>
      <c r="F6" s="10" t="s">
        <v>291</v>
      </c>
      <c r="G6" s="10" t="s">
        <v>292</v>
      </c>
      <c r="H6" s="10"/>
    </row>
    <row r="7" s="40" customFormat="true" ht="36" hidden="false" customHeight="true" outlineLevel="0" collapsed="false">
      <c r="A7" s="13"/>
      <c r="B7" s="13"/>
      <c r="C7" s="13" t="n">
        <v>5</v>
      </c>
      <c r="D7" s="13"/>
      <c r="E7" s="13"/>
      <c r="F7" s="13"/>
      <c r="G7" s="13"/>
      <c r="H7" s="13" t="n">
        <v>5</v>
      </c>
    </row>
    <row r="8" s="40" customFormat="true" ht="36" hidden="false" customHeight="true" outlineLevel="0" collapsed="false">
      <c r="A8" s="23" t="s">
        <v>158</v>
      </c>
      <c r="B8" s="45" t="s">
        <v>293</v>
      </c>
      <c r="C8" s="11" t="n">
        <v>5</v>
      </c>
      <c r="D8" s="18"/>
      <c r="E8" s="18"/>
      <c r="F8" s="18"/>
      <c r="G8" s="18"/>
      <c r="H8" s="18" t="n">
        <v>5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7" width="16.65"/>
  </cols>
  <sheetData>
    <row r="1" customFormat="false" ht="15" hidden="false" customHeight="true" outlineLevel="0" collapsed="false">
      <c r="A1" s="19" t="s">
        <v>294</v>
      </c>
      <c r="B1" s="19"/>
      <c r="C1" s="19"/>
      <c r="D1" s="19"/>
      <c r="E1" s="19"/>
      <c r="F1" s="19"/>
      <c r="G1" s="19"/>
      <c r="H1" s="19"/>
    </row>
    <row r="2" customFormat="false" ht="30" hidden="false" customHeight="true" outlineLevel="0" collapsed="false">
      <c r="A2" s="51" t="s">
        <v>295</v>
      </c>
      <c r="B2" s="51"/>
      <c r="C2" s="51"/>
      <c r="D2" s="51"/>
      <c r="E2" s="51"/>
      <c r="F2" s="51"/>
      <c r="G2" s="51"/>
      <c r="H2" s="51"/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  <c r="G3" s="52"/>
      <c r="H3" s="53" t="s">
        <v>6</v>
      </c>
    </row>
    <row r="4" customFormat="false" ht="15" hidden="false" customHeight="true" outlineLevel="0" collapsed="false">
      <c r="A4" s="53" t="s">
        <v>9</v>
      </c>
      <c r="B4" s="53"/>
      <c r="C4" s="53"/>
      <c r="D4" s="53"/>
      <c r="E4" s="53"/>
      <c r="F4" s="53" t="s">
        <v>296</v>
      </c>
      <c r="G4" s="53"/>
      <c r="H4" s="53"/>
    </row>
    <row r="5" customFormat="false" ht="15" hidden="false" customHeight="true" outlineLevel="0" collapsed="false">
      <c r="A5" s="53" t="s">
        <v>67</v>
      </c>
      <c r="B5" s="53"/>
      <c r="C5" s="53"/>
      <c r="D5" s="53" t="s">
        <v>68</v>
      </c>
      <c r="E5" s="53" t="s">
        <v>69</v>
      </c>
      <c r="F5" s="53" t="s">
        <v>57</v>
      </c>
      <c r="G5" s="53" t="s">
        <v>83</v>
      </c>
      <c r="H5" s="53" t="s">
        <v>84</v>
      </c>
    </row>
    <row r="6" customFormat="false" ht="15" hidden="false" customHeight="true" outlineLevel="0" collapsed="false">
      <c r="A6" s="53" t="s">
        <v>77</v>
      </c>
      <c r="B6" s="53" t="s">
        <v>78</v>
      </c>
      <c r="C6" s="53" t="s">
        <v>79</v>
      </c>
      <c r="D6" s="53"/>
      <c r="E6" s="53"/>
      <c r="F6" s="53"/>
      <c r="G6" s="53"/>
      <c r="H6" s="53"/>
    </row>
    <row r="7" customFormat="false" ht="15" hidden="false" customHeight="true" outlineLevel="0" collapsed="false">
      <c r="A7" s="54" t="s">
        <v>297</v>
      </c>
      <c r="B7" s="54"/>
      <c r="C7" s="54"/>
      <c r="D7" s="54"/>
      <c r="E7" s="54"/>
      <c r="F7" s="54"/>
      <c r="G7" s="54"/>
      <c r="H7" s="5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7" width="16.65"/>
  </cols>
  <sheetData>
    <row r="1" customFormat="false" ht="15" hidden="false" customHeight="true" outlineLevel="0" collapsed="false">
      <c r="A1" s="19" t="s">
        <v>298</v>
      </c>
      <c r="B1" s="19"/>
      <c r="C1" s="19"/>
      <c r="D1" s="19"/>
      <c r="E1" s="19"/>
      <c r="F1" s="19"/>
      <c r="G1" s="19"/>
      <c r="H1" s="19"/>
    </row>
    <row r="2" customFormat="false" ht="30" hidden="false" customHeight="true" outlineLevel="0" collapsed="false">
      <c r="A2" s="51" t="s">
        <v>299</v>
      </c>
      <c r="B2" s="51"/>
      <c r="C2" s="51"/>
      <c r="D2" s="51"/>
      <c r="E2" s="51"/>
      <c r="F2" s="51"/>
      <c r="G2" s="51"/>
      <c r="H2" s="51"/>
    </row>
    <row r="3" customFormat="false" ht="15" hidden="false" customHeight="true" outlineLevel="0" collapsed="false">
      <c r="A3" s="53" t="s">
        <v>300</v>
      </c>
      <c r="B3" s="53"/>
      <c r="C3" s="53"/>
      <c r="D3" s="52"/>
      <c r="E3" s="52"/>
      <c r="F3" s="52"/>
      <c r="G3" s="52"/>
      <c r="H3" s="53" t="s">
        <v>6</v>
      </c>
    </row>
    <row r="4" customFormat="false" ht="15" hidden="false" customHeight="true" outlineLevel="0" collapsed="false">
      <c r="A4" s="54" t="s">
        <v>287</v>
      </c>
      <c r="B4" s="54" t="s">
        <v>288</v>
      </c>
      <c r="C4" s="54" t="s">
        <v>289</v>
      </c>
      <c r="D4" s="54"/>
      <c r="E4" s="54"/>
      <c r="F4" s="54"/>
      <c r="G4" s="54"/>
      <c r="H4" s="54"/>
    </row>
    <row r="5" customFormat="false" ht="15" hidden="false" customHeight="true" outlineLevel="0" collapsed="false">
      <c r="A5" s="54"/>
      <c r="B5" s="54"/>
      <c r="C5" s="53" t="s">
        <v>57</v>
      </c>
      <c r="D5" s="53" t="s">
        <v>211</v>
      </c>
      <c r="E5" s="53" t="s">
        <v>290</v>
      </c>
      <c r="F5" s="53"/>
      <c r="G5" s="53"/>
      <c r="H5" s="53" t="s">
        <v>168</v>
      </c>
    </row>
    <row r="6" customFormat="false" ht="15" hidden="false" customHeight="true" outlineLevel="0" collapsed="false">
      <c r="A6" s="54"/>
      <c r="B6" s="54"/>
      <c r="C6" s="54"/>
      <c r="D6" s="54"/>
      <c r="E6" s="53" t="s">
        <v>72</v>
      </c>
      <c r="F6" s="53" t="s">
        <v>291</v>
      </c>
      <c r="G6" s="53" t="s">
        <v>292</v>
      </c>
      <c r="H6" s="53"/>
    </row>
    <row r="7" customFormat="false" ht="15" hidden="false" customHeight="true" outlineLevel="0" collapsed="false">
      <c r="A7" s="54" t="s">
        <v>297</v>
      </c>
      <c r="B7" s="54"/>
      <c r="C7" s="54"/>
      <c r="D7" s="54"/>
      <c r="E7" s="54"/>
      <c r="F7" s="54"/>
      <c r="G7" s="54"/>
      <c r="H7" s="5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7" width="16.65"/>
  </cols>
  <sheetData>
    <row r="1" customFormat="false" ht="15" hidden="false" customHeight="true" outlineLevel="0" collapsed="false">
      <c r="A1" s="19" t="s">
        <v>301</v>
      </c>
      <c r="B1" s="19"/>
      <c r="C1" s="19"/>
      <c r="D1" s="19"/>
      <c r="E1" s="19"/>
      <c r="F1" s="19"/>
      <c r="G1" s="19"/>
      <c r="H1" s="19"/>
    </row>
    <row r="2" customFormat="false" ht="30" hidden="false" customHeight="true" outlineLevel="0" collapsed="false">
      <c r="A2" s="51" t="s">
        <v>302</v>
      </c>
      <c r="B2" s="51"/>
      <c r="C2" s="51"/>
      <c r="D2" s="51"/>
      <c r="E2" s="51"/>
      <c r="F2" s="51"/>
      <c r="G2" s="51"/>
      <c r="H2" s="51"/>
    </row>
    <row r="3" customFormat="false" ht="15" hidden="false" customHeight="true" outlineLevel="0" collapsed="false">
      <c r="A3" s="53" t="s">
        <v>300</v>
      </c>
      <c r="B3" s="53"/>
      <c r="C3" s="53"/>
      <c r="D3" s="52"/>
      <c r="E3" s="52"/>
      <c r="F3" s="52"/>
      <c r="G3" s="52"/>
      <c r="H3" s="53" t="s">
        <v>6</v>
      </c>
    </row>
    <row r="4" customFormat="false" ht="15" hidden="false" customHeight="true" outlineLevel="0" collapsed="false">
      <c r="A4" s="53" t="s">
        <v>9</v>
      </c>
      <c r="B4" s="53"/>
      <c r="C4" s="53"/>
      <c r="D4" s="53"/>
      <c r="E4" s="53"/>
      <c r="F4" s="53" t="s">
        <v>303</v>
      </c>
      <c r="G4" s="53"/>
      <c r="H4" s="53"/>
    </row>
    <row r="5" customFormat="false" ht="15" hidden="false" customHeight="true" outlineLevel="0" collapsed="false">
      <c r="A5" s="53" t="s">
        <v>67</v>
      </c>
      <c r="B5" s="53"/>
      <c r="C5" s="53"/>
      <c r="D5" s="53" t="s">
        <v>68</v>
      </c>
      <c r="E5" s="53" t="s">
        <v>69</v>
      </c>
      <c r="F5" s="53" t="s">
        <v>57</v>
      </c>
      <c r="G5" s="53" t="s">
        <v>83</v>
      </c>
      <c r="H5" s="53" t="s">
        <v>84</v>
      </c>
    </row>
    <row r="6" customFormat="false" ht="15" hidden="false" customHeight="true" outlineLevel="0" collapsed="false">
      <c r="A6" s="53" t="s">
        <v>77</v>
      </c>
      <c r="B6" s="53" t="s">
        <v>78</v>
      </c>
      <c r="C6" s="53" t="s">
        <v>79</v>
      </c>
      <c r="D6" s="53"/>
      <c r="E6" s="53"/>
      <c r="F6" s="53"/>
      <c r="G6" s="53"/>
      <c r="H6" s="53"/>
    </row>
    <row r="7" customFormat="false" ht="15" hidden="false" customHeight="true" outlineLevel="0" collapsed="false">
      <c r="A7" s="54" t="s">
        <v>297</v>
      </c>
      <c r="B7" s="54"/>
      <c r="C7" s="54"/>
      <c r="D7" s="54"/>
      <c r="E7" s="54"/>
      <c r="F7" s="54"/>
      <c r="G7" s="54"/>
      <c r="H7" s="5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89" activeCellId="0" sqref="D89:D94"/>
    </sheetView>
  </sheetViews>
  <sheetFormatPr defaultColWidth="16.65234375" defaultRowHeight="12.75" zeroHeight="false" outlineLevelRow="0" outlineLevelCol="0"/>
  <cols>
    <col collapsed="false" customWidth="false" hidden="false" outlineLevel="0" max="4" min="1" style="7" width="16.65"/>
  </cols>
  <sheetData>
    <row r="1" customFormat="false" ht="15" hidden="false" customHeight="true" outlineLevel="0" collapsed="false">
      <c r="A1" s="55"/>
      <c r="B1" s="55"/>
      <c r="C1" s="55"/>
      <c r="D1" s="55"/>
      <c r="L1" s="56" t="s">
        <v>304</v>
      </c>
    </row>
    <row r="2" customFormat="false" ht="30" hidden="false" customHeight="true" outlineLevel="0" collapsed="false">
      <c r="A2" s="57" t="s">
        <v>3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" hidden="false" customHeight="true" outlineLevel="0" collapsed="false">
      <c r="A3" s="58" t="s">
        <v>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s="21" customFormat="true" ht="39" hidden="false" customHeight="true" outlineLevel="0" collapsed="false">
      <c r="A4" s="59" t="s">
        <v>288</v>
      </c>
      <c r="B4" s="59" t="s">
        <v>306</v>
      </c>
      <c r="C4" s="59" t="s">
        <v>307</v>
      </c>
      <c r="D4" s="59" t="s">
        <v>308</v>
      </c>
      <c r="E4" s="59" t="s">
        <v>309</v>
      </c>
      <c r="F4" s="59" t="s">
        <v>310</v>
      </c>
      <c r="G4" s="59" t="s">
        <v>311</v>
      </c>
      <c r="H4" s="59" t="s">
        <v>312</v>
      </c>
      <c r="I4" s="59" t="s">
        <v>313</v>
      </c>
      <c r="J4" s="59" t="s">
        <v>314</v>
      </c>
      <c r="K4" s="59" t="s">
        <v>315</v>
      </c>
      <c r="L4" s="59" t="s">
        <v>316</v>
      </c>
    </row>
    <row r="5" s="63" customFormat="true" ht="68" hidden="false" customHeight="true" outlineLevel="0" collapsed="false">
      <c r="A5" s="60" t="s">
        <v>317</v>
      </c>
      <c r="B5" s="61"/>
      <c r="C5" s="62" t="n">
        <v>1539.19</v>
      </c>
      <c r="D5" s="61"/>
      <c r="E5" s="61"/>
      <c r="F5" s="61"/>
      <c r="G5" s="61"/>
      <c r="H5" s="61"/>
      <c r="I5" s="61"/>
      <c r="J5" s="61"/>
      <c r="K5" s="61"/>
      <c r="L5" s="61"/>
    </row>
    <row r="6" s="63" customFormat="true" ht="31.5" hidden="false" customHeight="true" outlineLevel="0" collapsed="false">
      <c r="A6" s="64" t="s">
        <v>318</v>
      </c>
      <c r="B6" s="36" t="s">
        <v>273</v>
      </c>
      <c r="C6" s="65" t="n">
        <v>6</v>
      </c>
      <c r="D6" s="36" t="s">
        <v>319</v>
      </c>
      <c r="E6" s="36" t="s">
        <v>320</v>
      </c>
      <c r="F6" s="36" t="s">
        <v>321</v>
      </c>
      <c r="G6" s="36" t="s">
        <v>322</v>
      </c>
      <c r="H6" s="64" t="s">
        <v>323</v>
      </c>
      <c r="I6" s="64" t="s">
        <v>324</v>
      </c>
      <c r="J6" s="64" t="s">
        <v>325</v>
      </c>
      <c r="K6" s="64" t="s">
        <v>326</v>
      </c>
      <c r="L6" s="36" t="s">
        <v>327</v>
      </c>
    </row>
    <row r="7" s="63" customFormat="true" ht="15.75" hidden="false" customHeight="false" outlineLevel="0" collapsed="false">
      <c r="A7" s="64"/>
      <c r="B7" s="64"/>
      <c r="C7" s="65"/>
      <c r="D7" s="36"/>
      <c r="E7" s="36" t="s">
        <v>320</v>
      </c>
      <c r="F7" s="36" t="s">
        <v>328</v>
      </c>
      <c r="G7" s="36" t="s">
        <v>329</v>
      </c>
      <c r="H7" s="36" t="s">
        <v>330</v>
      </c>
      <c r="I7" s="64" t="s">
        <v>331</v>
      </c>
      <c r="J7" s="36" t="s">
        <v>332</v>
      </c>
      <c r="K7" s="64" t="s">
        <v>326</v>
      </c>
      <c r="L7" s="36" t="s">
        <v>327</v>
      </c>
    </row>
    <row r="8" s="63" customFormat="true" ht="63" hidden="false" customHeight="false" outlineLevel="0" collapsed="false">
      <c r="A8" s="64"/>
      <c r="B8" s="64"/>
      <c r="C8" s="65"/>
      <c r="D8" s="36"/>
      <c r="E8" s="36" t="s">
        <v>333</v>
      </c>
      <c r="F8" s="36" t="s">
        <v>334</v>
      </c>
      <c r="G8" s="36" t="s">
        <v>335</v>
      </c>
      <c r="H8" s="36" t="s">
        <v>336</v>
      </c>
      <c r="I8" s="36" t="s">
        <v>337</v>
      </c>
      <c r="J8" s="36" t="s">
        <v>332</v>
      </c>
      <c r="K8" s="64" t="s">
        <v>338</v>
      </c>
      <c r="L8" s="36" t="s">
        <v>327</v>
      </c>
    </row>
    <row r="9" s="63" customFormat="true" ht="31.5" hidden="false" customHeight="false" outlineLevel="0" collapsed="false">
      <c r="A9" s="64"/>
      <c r="B9" s="64"/>
      <c r="C9" s="65"/>
      <c r="D9" s="36"/>
      <c r="E9" s="36" t="s">
        <v>320</v>
      </c>
      <c r="F9" s="36" t="s">
        <v>339</v>
      </c>
      <c r="G9" s="36" t="s">
        <v>340</v>
      </c>
      <c r="H9" s="36" t="s">
        <v>330</v>
      </c>
      <c r="I9" s="64" t="s">
        <v>341</v>
      </c>
      <c r="J9" s="36" t="s">
        <v>342</v>
      </c>
      <c r="K9" s="64" t="s">
        <v>326</v>
      </c>
      <c r="L9" s="36" t="s">
        <v>327</v>
      </c>
    </row>
    <row r="10" s="63" customFormat="true" ht="31.5" hidden="false" customHeight="false" outlineLevel="0" collapsed="false">
      <c r="A10" s="64"/>
      <c r="B10" s="64"/>
      <c r="C10" s="65"/>
      <c r="D10" s="36"/>
      <c r="E10" s="36" t="s">
        <v>320</v>
      </c>
      <c r="F10" s="36" t="s">
        <v>343</v>
      </c>
      <c r="G10" s="36" t="s">
        <v>344</v>
      </c>
      <c r="H10" s="64" t="s">
        <v>323</v>
      </c>
      <c r="I10" s="64" t="s">
        <v>345</v>
      </c>
      <c r="J10" s="64" t="s">
        <v>325</v>
      </c>
      <c r="K10" s="64" t="s">
        <v>346</v>
      </c>
      <c r="L10" s="36" t="s">
        <v>327</v>
      </c>
    </row>
    <row r="11" s="63" customFormat="true" ht="31.5" hidden="false" customHeight="false" outlineLevel="0" collapsed="false">
      <c r="A11" s="64"/>
      <c r="B11" s="64"/>
      <c r="C11" s="65"/>
      <c r="D11" s="36"/>
      <c r="E11" s="36" t="s">
        <v>347</v>
      </c>
      <c r="F11" s="36" t="s">
        <v>348</v>
      </c>
      <c r="G11" s="36" t="s">
        <v>349</v>
      </c>
      <c r="H11" s="64" t="s">
        <v>323</v>
      </c>
      <c r="I11" s="64" t="s">
        <v>350</v>
      </c>
      <c r="J11" s="64" t="s">
        <v>325</v>
      </c>
      <c r="K11" s="64" t="s">
        <v>326</v>
      </c>
      <c r="L11" s="36" t="s">
        <v>327</v>
      </c>
    </row>
    <row r="12" s="63" customFormat="true" ht="63" hidden="false" customHeight="true" outlineLevel="0" collapsed="false">
      <c r="A12" s="64"/>
      <c r="B12" s="36" t="s">
        <v>274</v>
      </c>
      <c r="C12" s="65" t="n">
        <v>35</v>
      </c>
      <c r="D12" s="36" t="s">
        <v>351</v>
      </c>
      <c r="E12" s="36" t="s">
        <v>320</v>
      </c>
      <c r="F12" s="36" t="s">
        <v>339</v>
      </c>
      <c r="G12" s="36" t="s">
        <v>352</v>
      </c>
      <c r="H12" s="36" t="s">
        <v>330</v>
      </c>
      <c r="I12" s="64" t="s">
        <v>353</v>
      </c>
      <c r="J12" s="36" t="s">
        <v>354</v>
      </c>
      <c r="K12" s="64" t="s">
        <v>326</v>
      </c>
      <c r="L12" s="36" t="s">
        <v>327</v>
      </c>
    </row>
    <row r="13" s="63" customFormat="true" ht="63" hidden="false" customHeight="false" outlineLevel="0" collapsed="false">
      <c r="A13" s="64"/>
      <c r="B13" s="64"/>
      <c r="C13" s="65"/>
      <c r="D13" s="36"/>
      <c r="E13" s="36" t="s">
        <v>320</v>
      </c>
      <c r="F13" s="36" t="s">
        <v>343</v>
      </c>
      <c r="G13" s="36" t="s">
        <v>355</v>
      </c>
      <c r="H13" s="64" t="s">
        <v>356</v>
      </c>
      <c r="I13" s="64" t="s">
        <v>346</v>
      </c>
      <c r="J13" s="64" t="s">
        <v>325</v>
      </c>
      <c r="K13" s="64" t="s">
        <v>346</v>
      </c>
      <c r="L13" s="36" t="s">
        <v>357</v>
      </c>
    </row>
    <row r="14" s="63" customFormat="true" ht="15.75" hidden="false" customHeight="false" outlineLevel="0" collapsed="false">
      <c r="A14" s="64"/>
      <c r="B14" s="64"/>
      <c r="C14" s="65"/>
      <c r="D14" s="36"/>
      <c r="E14" s="36" t="s">
        <v>320</v>
      </c>
      <c r="F14" s="36" t="s">
        <v>328</v>
      </c>
      <c r="G14" s="36" t="s">
        <v>329</v>
      </c>
      <c r="H14" s="36" t="s">
        <v>330</v>
      </c>
      <c r="I14" s="64" t="s">
        <v>331</v>
      </c>
      <c r="J14" s="36" t="s">
        <v>332</v>
      </c>
      <c r="K14" s="64" t="s">
        <v>326</v>
      </c>
      <c r="L14" s="36" t="s">
        <v>327</v>
      </c>
    </row>
    <row r="15" s="63" customFormat="true" ht="31.5" hidden="false" customHeight="false" outlineLevel="0" collapsed="false">
      <c r="A15" s="64"/>
      <c r="B15" s="64"/>
      <c r="C15" s="65"/>
      <c r="D15" s="36"/>
      <c r="E15" s="36" t="s">
        <v>347</v>
      </c>
      <c r="F15" s="36" t="s">
        <v>348</v>
      </c>
      <c r="G15" s="36" t="s">
        <v>349</v>
      </c>
      <c r="H15" s="64" t="s">
        <v>323</v>
      </c>
      <c r="I15" s="64" t="s">
        <v>350</v>
      </c>
      <c r="J15" s="64" t="s">
        <v>325</v>
      </c>
      <c r="K15" s="64" t="s">
        <v>326</v>
      </c>
      <c r="L15" s="36" t="s">
        <v>327</v>
      </c>
    </row>
    <row r="16" s="63" customFormat="true" ht="47.25" hidden="false" customHeight="false" outlineLevel="0" collapsed="false">
      <c r="A16" s="64"/>
      <c r="B16" s="64"/>
      <c r="C16" s="65"/>
      <c r="D16" s="36"/>
      <c r="E16" s="36" t="s">
        <v>320</v>
      </c>
      <c r="F16" s="36" t="s">
        <v>321</v>
      </c>
      <c r="G16" s="36" t="s">
        <v>358</v>
      </c>
      <c r="H16" s="64" t="s">
        <v>323</v>
      </c>
      <c r="I16" s="64" t="s">
        <v>345</v>
      </c>
      <c r="J16" s="64" t="s">
        <v>325</v>
      </c>
      <c r="K16" s="64" t="s">
        <v>326</v>
      </c>
      <c r="L16" s="36" t="s">
        <v>327</v>
      </c>
    </row>
    <row r="17" s="63" customFormat="true" ht="47.25" hidden="false" customHeight="false" outlineLevel="0" collapsed="false">
      <c r="A17" s="64"/>
      <c r="B17" s="64"/>
      <c r="C17" s="65"/>
      <c r="D17" s="36"/>
      <c r="E17" s="36" t="s">
        <v>333</v>
      </c>
      <c r="F17" s="36" t="s">
        <v>334</v>
      </c>
      <c r="G17" s="36" t="s">
        <v>359</v>
      </c>
      <c r="H17" s="36" t="s">
        <v>336</v>
      </c>
      <c r="I17" s="36" t="s">
        <v>337</v>
      </c>
      <c r="J17" s="36" t="s">
        <v>332</v>
      </c>
      <c r="K17" s="64" t="s">
        <v>338</v>
      </c>
      <c r="L17" s="36" t="s">
        <v>327</v>
      </c>
    </row>
    <row r="18" s="63" customFormat="true" ht="110.25" hidden="false" customHeight="true" outlineLevel="0" collapsed="false">
      <c r="A18" s="64"/>
      <c r="B18" s="36" t="s">
        <v>360</v>
      </c>
      <c r="C18" s="65" t="n">
        <v>18.77</v>
      </c>
      <c r="D18" s="36" t="s">
        <v>361</v>
      </c>
      <c r="E18" s="36" t="s">
        <v>333</v>
      </c>
      <c r="F18" s="36" t="s">
        <v>362</v>
      </c>
      <c r="G18" s="36" t="s">
        <v>363</v>
      </c>
      <c r="H18" s="64" t="s">
        <v>356</v>
      </c>
      <c r="I18" s="64" t="s">
        <v>364</v>
      </c>
      <c r="J18" s="64" t="s">
        <v>325</v>
      </c>
      <c r="K18" s="64" t="s">
        <v>365</v>
      </c>
      <c r="L18" s="36" t="s">
        <v>357</v>
      </c>
    </row>
    <row r="19" s="63" customFormat="true" ht="94.5" hidden="false" customHeight="false" outlineLevel="0" collapsed="false">
      <c r="A19" s="64"/>
      <c r="B19" s="64"/>
      <c r="C19" s="65"/>
      <c r="D19" s="36"/>
      <c r="E19" s="36" t="s">
        <v>320</v>
      </c>
      <c r="F19" s="36" t="s">
        <v>343</v>
      </c>
      <c r="G19" s="36" t="s">
        <v>366</v>
      </c>
      <c r="H19" s="64" t="s">
        <v>356</v>
      </c>
      <c r="I19" s="64" t="s">
        <v>367</v>
      </c>
      <c r="J19" s="64" t="s">
        <v>325</v>
      </c>
      <c r="K19" s="64" t="s">
        <v>365</v>
      </c>
      <c r="L19" s="36" t="s">
        <v>357</v>
      </c>
    </row>
    <row r="20" s="63" customFormat="true" ht="31.5" hidden="false" customHeight="false" outlineLevel="0" collapsed="false">
      <c r="A20" s="64"/>
      <c r="B20" s="64"/>
      <c r="C20" s="65"/>
      <c r="D20" s="36"/>
      <c r="E20" s="36" t="s">
        <v>320</v>
      </c>
      <c r="F20" s="36" t="s">
        <v>321</v>
      </c>
      <c r="G20" s="36" t="s">
        <v>368</v>
      </c>
      <c r="H20" s="64" t="s">
        <v>356</v>
      </c>
      <c r="I20" s="64" t="s">
        <v>326</v>
      </c>
      <c r="J20" s="36" t="s">
        <v>369</v>
      </c>
      <c r="K20" s="64" t="s">
        <v>365</v>
      </c>
      <c r="L20" s="36" t="s">
        <v>357</v>
      </c>
    </row>
    <row r="21" s="63" customFormat="true" ht="31.5" hidden="false" customHeight="false" outlineLevel="0" collapsed="false">
      <c r="A21" s="64"/>
      <c r="B21" s="64"/>
      <c r="C21" s="65"/>
      <c r="D21" s="36"/>
      <c r="E21" s="36" t="s">
        <v>333</v>
      </c>
      <c r="F21" s="36" t="s">
        <v>362</v>
      </c>
      <c r="G21" s="36" t="s">
        <v>370</v>
      </c>
      <c r="H21" s="36" t="s">
        <v>330</v>
      </c>
      <c r="I21" s="64" t="s">
        <v>364</v>
      </c>
      <c r="J21" s="64" t="s">
        <v>325</v>
      </c>
      <c r="K21" s="64" t="s">
        <v>365</v>
      </c>
      <c r="L21" s="36" t="s">
        <v>327</v>
      </c>
    </row>
    <row r="22" s="63" customFormat="true" ht="31.5" hidden="false" customHeight="true" outlineLevel="0" collapsed="false">
      <c r="A22" s="64"/>
      <c r="B22" s="36" t="s">
        <v>371</v>
      </c>
      <c r="C22" s="65" t="n">
        <v>2.35</v>
      </c>
      <c r="D22" s="36" t="s">
        <v>361</v>
      </c>
      <c r="E22" s="36" t="s">
        <v>333</v>
      </c>
      <c r="F22" s="36" t="s">
        <v>362</v>
      </c>
      <c r="G22" s="36" t="s">
        <v>370</v>
      </c>
      <c r="H22" s="36" t="s">
        <v>330</v>
      </c>
      <c r="I22" s="64" t="s">
        <v>364</v>
      </c>
      <c r="J22" s="64" t="s">
        <v>325</v>
      </c>
      <c r="K22" s="64" t="s">
        <v>365</v>
      </c>
      <c r="L22" s="36" t="s">
        <v>327</v>
      </c>
    </row>
    <row r="23" s="63" customFormat="true" ht="94.5" hidden="false" customHeight="false" outlineLevel="0" collapsed="false">
      <c r="A23" s="64"/>
      <c r="B23" s="64"/>
      <c r="C23" s="65"/>
      <c r="D23" s="36"/>
      <c r="E23" s="36" t="s">
        <v>320</v>
      </c>
      <c r="F23" s="36" t="s">
        <v>343</v>
      </c>
      <c r="G23" s="36" t="s">
        <v>366</v>
      </c>
      <c r="H23" s="64" t="s">
        <v>356</v>
      </c>
      <c r="I23" s="64" t="s">
        <v>367</v>
      </c>
      <c r="J23" s="64" t="s">
        <v>325</v>
      </c>
      <c r="K23" s="64" t="s">
        <v>365</v>
      </c>
      <c r="L23" s="36" t="s">
        <v>357</v>
      </c>
    </row>
    <row r="24" s="63" customFormat="true" ht="110.25" hidden="false" customHeight="false" outlineLevel="0" collapsed="false">
      <c r="A24" s="64"/>
      <c r="B24" s="64"/>
      <c r="C24" s="65"/>
      <c r="D24" s="36"/>
      <c r="E24" s="36" t="s">
        <v>333</v>
      </c>
      <c r="F24" s="36" t="s">
        <v>362</v>
      </c>
      <c r="G24" s="36" t="s">
        <v>363</v>
      </c>
      <c r="H24" s="64" t="s">
        <v>356</v>
      </c>
      <c r="I24" s="64" t="s">
        <v>364</v>
      </c>
      <c r="J24" s="64" t="s">
        <v>325</v>
      </c>
      <c r="K24" s="64" t="s">
        <v>365</v>
      </c>
      <c r="L24" s="36" t="s">
        <v>357</v>
      </c>
    </row>
    <row r="25" s="63" customFormat="true" ht="31.5" hidden="false" customHeight="false" outlineLevel="0" collapsed="false">
      <c r="A25" s="64"/>
      <c r="B25" s="64"/>
      <c r="C25" s="65"/>
      <c r="D25" s="36"/>
      <c r="E25" s="36" t="s">
        <v>320</v>
      </c>
      <c r="F25" s="36" t="s">
        <v>321</v>
      </c>
      <c r="G25" s="36" t="s">
        <v>368</v>
      </c>
      <c r="H25" s="64" t="s">
        <v>356</v>
      </c>
      <c r="I25" s="64" t="s">
        <v>326</v>
      </c>
      <c r="J25" s="36" t="s">
        <v>369</v>
      </c>
      <c r="K25" s="64" t="s">
        <v>365</v>
      </c>
      <c r="L25" s="36" t="s">
        <v>357</v>
      </c>
    </row>
    <row r="26" s="63" customFormat="true" ht="31.5" hidden="false" customHeight="true" outlineLevel="0" collapsed="false">
      <c r="A26" s="64"/>
      <c r="B26" s="36" t="s">
        <v>372</v>
      </c>
      <c r="C26" s="65" t="n">
        <v>1.33</v>
      </c>
      <c r="D26" s="36" t="s">
        <v>361</v>
      </c>
      <c r="E26" s="36" t="s">
        <v>320</v>
      </c>
      <c r="F26" s="36" t="s">
        <v>321</v>
      </c>
      <c r="G26" s="36" t="s">
        <v>368</v>
      </c>
      <c r="H26" s="64" t="s">
        <v>356</v>
      </c>
      <c r="I26" s="64" t="s">
        <v>326</v>
      </c>
      <c r="J26" s="36" t="s">
        <v>369</v>
      </c>
      <c r="K26" s="64" t="s">
        <v>365</v>
      </c>
      <c r="L26" s="36" t="s">
        <v>357</v>
      </c>
    </row>
    <row r="27" s="63" customFormat="true" ht="31.5" hidden="false" customHeight="false" outlineLevel="0" collapsed="false">
      <c r="A27" s="64"/>
      <c r="B27" s="64"/>
      <c r="C27" s="65"/>
      <c r="D27" s="36"/>
      <c r="E27" s="36" t="s">
        <v>333</v>
      </c>
      <c r="F27" s="36" t="s">
        <v>362</v>
      </c>
      <c r="G27" s="36" t="s">
        <v>370</v>
      </c>
      <c r="H27" s="36" t="s">
        <v>330</v>
      </c>
      <c r="I27" s="64" t="s">
        <v>364</v>
      </c>
      <c r="J27" s="64" t="s">
        <v>325</v>
      </c>
      <c r="K27" s="64" t="s">
        <v>365</v>
      </c>
      <c r="L27" s="36" t="s">
        <v>327</v>
      </c>
    </row>
    <row r="28" s="63" customFormat="true" ht="94.5" hidden="false" customHeight="false" outlineLevel="0" collapsed="false">
      <c r="A28" s="64"/>
      <c r="B28" s="64"/>
      <c r="C28" s="65"/>
      <c r="D28" s="36"/>
      <c r="E28" s="36" t="s">
        <v>320</v>
      </c>
      <c r="F28" s="36" t="s">
        <v>343</v>
      </c>
      <c r="G28" s="36" t="s">
        <v>366</v>
      </c>
      <c r="H28" s="64" t="s">
        <v>356</v>
      </c>
      <c r="I28" s="64" t="s">
        <v>367</v>
      </c>
      <c r="J28" s="64" t="s">
        <v>325</v>
      </c>
      <c r="K28" s="64" t="s">
        <v>365</v>
      </c>
      <c r="L28" s="36" t="s">
        <v>357</v>
      </c>
    </row>
    <row r="29" s="63" customFormat="true" ht="110.25" hidden="false" customHeight="false" outlineLevel="0" collapsed="false">
      <c r="A29" s="64"/>
      <c r="B29" s="64"/>
      <c r="C29" s="65"/>
      <c r="D29" s="36"/>
      <c r="E29" s="36" t="s">
        <v>333</v>
      </c>
      <c r="F29" s="36" t="s">
        <v>362</v>
      </c>
      <c r="G29" s="36" t="s">
        <v>363</v>
      </c>
      <c r="H29" s="64" t="s">
        <v>356</v>
      </c>
      <c r="I29" s="64" t="s">
        <v>364</v>
      </c>
      <c r="J29" s="64" t="s">
        <v>325</v>
      </c>
      <c r="K29" s="64" t="s">
        <v>365</v>
      </c>
      <c r="L29" s="36" t="s">
        <v>357</v>
      </c>
    </row>
    <row r="30" s="63" customFormat="true" ht="94.5" hidden="false" customHeight="true" outlineLevel="0" collapsed="false">
      <c r="A30" s="64"/>
      <c r="B30" s="36" t="s">
        <v>373</v>
      </c>
      <c r="C30" s="65" t="n">
        <v>0.12</v>
      </c>
      <c r="D30" s="36" t="s">
        <v>361</v>
      </c>
      <c r="E30" s="36" t="s">
        <v>320</v>
      </c>
      <c r="F30" s="36" t="s">
        <v>343</v>
      </c>
      <c r="G30" s="36" t="s">
        <v>366</v>
      </c>
      <c r="H30" s="64" t="s">
        <v>356</v>
      </c>
      <c r="I30" s="64" t="s">
        <v>367</v>
      </c>
      <c r="J30" s="64" t="s">
        <v>325</v>
      </c>
      <c r="K30" s="64" t="s">
        <v>365</v>
      </c>
      <c r="L30" s="36" t="s">
        <v>357</v>
      </c>
    </row>
    <row r="31" s="63" customFormat="true" ht="110.25" hidden="false" customHeight="false" outlineLevel="0" collapsed="false">
      <c r="A31" s="64"/>
      <c r="B31" s="64"/>
      <c r="C31" s="65"/>
      <c r="D31" s="36"/>
      <c r="E31" s="36" t="s">
        <v>333</v>
      </c>
      <c r="F31" s="36" t="s">
        <v>362</v>
      </c>
      <c r="G31" s="36" t="s">
        <v>363</v>
      </c>
      <c r="H31" s="64" t="s">
        <v>356</v>
      </c>
      <c r="I31" s="64" t="s">
        <v>364</v>
      </c>
      <c r="J31" s="64" t="s">
        <v>325</v>
      </c>
      <c r="K31" s="64" t="s">
        <v>365</v>
      </c>
      <c r="L31" s="36" t="s">
        <v>357</v>
      </c>
    </row>
    <row r="32" s="63" customFormat="true" ht="31.5" hidden="false" customHeight="false" outlineLevel="0" collapsed="false">
      <c r="A32" s="64"/>
      <c r="B32" s="64"/>
      <c r="C32" s="65"/>
      <c r="D32" s="36"/>
      <c r="E32" s="36" t="s">
        <v>333</v>
      </c>
      <c r="F32" s="36" t="s">
        <v>362</v>
      </c>
      <c r="G32" s="36" t="s">
        <v>370</v>
      </c>
      <c r="H32" s="36" t="s">
        <v>330</v>
      </c>
      <c r="I32" s="64" t="s">
        <v>364</v>
      </c>
      <c r="J32" s="64" t="s">
        <v>325</v>
      </c>
      <c r="K32" s="64" t="s">
        <v>365</v>
      </c>
      <c r="L32" s="36" t="s">
        <v>327</v>
      </c>
    </row>
    <row r="33" s="63" customFormat="true" ht="31.5" hidden="false" customHeight="false" outlineLevel="0" collapsed="false">
      <c r="A33" s="64"/>
      <c r="B33" s="64"/>
      <c r="C33" s="65"/>
      <c r="D33" s="36"/>
      <c r="E33" s="36" t="s">
        <v>320</v>
      </c>
      <c r="F33" s="36" t="s">
        <v>321</v>
      </c>
      <c r="G33" s="36" t="s">
        <v>368</v>
      </c>
      <c r="H33" s="64" t="s">
        <v>356</v>
      </c>
      <c r="I33" s="64" t="s">
        <v>326</v>
      </c>
      <c r="J33" s="36" t="s">
        <v>369</v>
      </c>
      <c r="K33" s="64" t="s">
        <v>365</v>
      </c>
      <c r="L33" s="36" t="s">
        <v>357</v>
      </c>
    </row>
    <row r="34" s="63" customFormat="true" ht="94.5" hidden="false" customHeight="true" outlineLevel="0" collapsed="false">
      <c r="A34" s="64"/>
      <c r="B34" s="36" t="s">
        <v>374</v>
      </c>
      <c r="C34" s="65" t="n">
        <v>12.52</v>
      </c>
      <c r="D34" s="36" t="s">
        <v>361</v>
      </c>
      <c r="E34" s="36" t="s">
        <v>320</v>
      </c>
      <c r="F34" s="36" t="s">
        <v>343</v>
      </c>
      <c r="G34" s="36" t="s">
        <v>366</v>
      </c>
      <c r="H34" s="64" t="s">
        <v>356</v>
      </c>
      <c r="I34" s="64" t="s">
        <v>367</v>
      </c>
      <c r="J34" s="64" t="s">
        <v>325</v>
      </c>
      <c r="K34" s="64" t="s">
        <v>365</v>
      </c>
      <c r="L34" s="36" t="s">
        <v>357</v>
      </c>
    </row>
    <row r="35" s="63" customFormat="true" ht="31.5" hidden="false" customHeight="false" outlineLevel="0" collapsed="false">
      <c r="A35" s="64"/>
      <c r="B35" s="64"/>
      <c r="C35" s="65"/>
      <c r="D35" s="36"/>
      <c r="E35" s="36" t="s">
        <v>333</v>
      </c>
      <c r="F35" s="36" t="s">
        <v>362</v>
      </c>
      <c r="G35" s="36" t="s">
        <v>370</v>
      </c>
      <c r="H35" s="36" t="s">
        <v>330</v>
      </c>
      <c r="I35" s="64" t="s">
        <v>364</v>
      </c>
      <c r="J35" s="64" t="s">
        <v>325</v>
      </c>
      <c r="K35" s="64" t="s">
        <v>365</v>
      </c>
      <c r="L35" s="36" t="s">
        <v>327</v>
      </c>
    </row>
    <row r="36" s="63" customFormat="true" ht="110.25" hidden="false" customHeight="false" outlineLevel="0" collapsed="false">
      <c r="A36" s="64"/>
      <c r="B36" s="64"/>
      <c r="C36" s="65"/>
      <c r="D36" s="36"/>
      <c r="E36" s="36" t="s">
        <v>333</v>
      </c>
      <c r="F36" s="36" t="s">
        <v>362</v>
      </c>
      <c r="G36" s="36" t="s">
        <v>363</v>
      </c>
      <c r="H36" s="64" t="s">
        <v>356</v>
      </c>
      <c r="I36" s="64" t="s">
        <v>364</v>
      </c>
      <c r="J36" s="64" t="s">
        <v>325</v>
      </c>
      <c r="K36" s="64" t="s">
        <v>365</v>
      </c>
      <c r="L36" s="36" t="s">
        <v>357</v>
      </c>
    </row>
    <row r="37" s="63" customFormat="true" ht="31.5" hidden="false" customHeight="false" outlineLevel="0" collapsed="false">
      <c r="A37" s="64"/>
      <c r="B37" s="64"/>
      <c r="C37" s="65"/>
      <c r="D37" s="36"/>
      <c r="E37" s="36" t="s">
        <v>320</v>
      </c>
      <c r="F37" s="36" t="s">
        <v>321</v>
      </c>
      <c r="G37" s="36" t="s">
        <v>368</v>
      </c>
      <c r="H37" s="64" t="s">
        <v>356</v>
      </c>
      <c r="I37" s="64" t="s">
        <v>326</v>
      </c>
      <c r="J37" s="36" t="s">
        <v>369</v>
      </c>
      <c r="K37" s="64" t="s">
        <v>365</v>
      </c>
      <c r="L37" s="36" t="s">
        <v>357</v>
      </c>
    </row>
    <row r="38" s="63" customFormat="true" ht="31.5" hidden="false" customHeight="true" outlineLevel="0" collapsed="false">
      <c r="A38" s="64"/>
      <c r="B38" s="36" t="s">
        <v>275</v>
      </c>
      <c r="C38" s="65" t="n">
        <v>12</v>
      </c>
      <c r="D38" s="36" t="s">
        <v>375</v>
      </c>
      <c r="E38" s="36" t="s">
        <v>333</v>
      </c>
      <c r="F38" s="36" t="s">
        <v>334</v>
      </c>
      <c r="G38" s="36" t="s">
        <v>376</v>
      </c>
      <c r="H38" s="36" t="s">
        <v>336</v>
      </c>
      <c r="I38" s="36" t="s">
        <v>337</v>
      </c>
      <c r="J38" s="36" t="s">
        <v>332</v>
      </c>
      <c r="K38" s="64" t="s">
        <v>338</v>
      </c>
      <c r="L38" s="36" t="s">
        <v>327</v>
      </c>
    </row>
    <row r="39" s="63" customFormat="true" ht="78.75" hidden="false" customHeight="false" outlineLevel="0" collapsed="false">
      <c r="A39" s="64"/>
      <c r="B39" s="64"/>
      <c r="C39" s="65"/>
      <c r="D39" s="36"/>
      <c r="E39" s="36" t="s">
        <v>320</v>
      </c>
      <c r="F39" s="36" t="s">
        <v>321</v>
      </c>
      <c r="G39" s="36" t="s">
        <v>377</v>
      </c>
      <c r="H39" s="64" t="s">
        <v>356</v>
      </c>
      <c r="I39" s="64" t="s">
        <v>326</v>
      </c>
      <c r="J39" s="36" t="s">
        <v>378</v>
      </c>
      <c r="K39" s="64" t="s">
        <v>326</v>
      </c>
      <c r="L39" s="36" t="s">
        <v>357</v>
      </c>
    </row>
    <row r="40" s="63" customFormat="true" ht="31.5" hidden="false" customHeight="false" outlineLevel="0" collapsed="false">
      <c r="A40" s="64"/>
      <c r="B40" s="64"/>
      <c r="C40" s="65"/>
      <c r="D40" s="36"/>
      <c r="E40" s="36" t="s">
        <v>320</v>
      </c>
      <c r="F40" s="36" t="s">
        <v>339</v>
      </c>
      <c r="G40" s="36" t="s">
        <v>379</v>
      </c>
      <c r="H40" s="36" t="s">
        <v>330</v>
      </c>
      <c r="I40" s="64" t="s">
        <v>380</v>
      </c>
      <c r="J40" s="36" t="s">
        <v>342</v>
      </c>
      <c r="K40" s="64" t="s">
        <v>326</v>
      </c>
      <c r="L40" s="36" t="s">
        <v>327</v>
      </c>
    </row>
    <row r="41" s="63" customFormat="true" ht="47.25" hidden="false" customHeight="false" outlineLevel="0" collapsed="false">
      <c r="A41" s="64"/>
      <c r="B41" s="64"/>
      <c r="C41" s="65"/>
      <c r="D41" s="36"/>
      <c r="E41" s="36" t="s">
        <v>320</v>
      </c>
      <c r="F41" s="36" t="s">
        <v>343</v>
      </c>
      <c r="G41" s="36" t="s">
        <v>381</v>
      </c>
      <c r="H41" s="64" t="s">
        <v>323</v>
      </c>
      <c r="I41" s="64" t="s">
        <v>382</v>
      </c>
      <c r="J41" s="64" t="s">
        <v>325</v>
      </c>
      <c r="K41" s="64" t="s">
        <v>346</v>
      </c>
      <c r="L41" s="36" t="s">
        <v>327</v>
      </c>
    </row>
    <row r="42" s="63" customFormat="true" ht="31.5" hidden="false" customHeight="false" outlineLevel="0" collapsed="false">
      <c r="A42" s="64"/>
      <c r="B42" s="64"/>
      <c r="C42" s="65"/>
      <c r="D42" s="36"/>
      <c r="E42" s="36" t="s">
        <v>347</v>
      </c>
      <c r="F42" s="36" t="s">
        <v>348</v>
      </c>
      <c r="G42" s="36" t="s">
        <v>349</v>
      </c>
      <c r="H42" s="64" t="s">
        <v>323</v>
      </c>
      <c r="I42" s="64" t="s">
        <v>345</v>
      </c>
      <c r="J42" s="64" t="s">
        <v>325</v>
      </c>
      <c r="K42" s="64" t="s">
        <v>326</v>
      </c>
      <c r="L42" s="36" t="s">
        <v>327</v>
      </c>
    </row>
    <row r="43" s="63" customFormat="true" ht="15.75" hidden="false" customHeight="false" outlineLevel="0" collapsed="false">
      <c r="A43" s="64"/>
      <c r="B43" s="64"/>
      <c r="C43" s="65"/>
      <c r="D43" s="36"/>
      <c r="E43" s="36" t="s">
        <v>320</v>
      </c>
      <c r="F43" s="36" t="s">
        <v>328</v>
      </c>
      <c r="G43" s="36" t="s">
        <v>383</v>
      </c>
      <c r="H43" s="36" t="s">
        <v>330</v>
      </c>
      <c r="I43" s="64" t="s">
        <v>331</v>
      </c>
      <c r="J43" s="36" t="s">
        <v>332</v>
      </c>
      <c r="K43" s="64" t="s">
        <v>326</v>
      </c>
      <c r="L43" s="36" t="s">
        <v>327</v>
      </c>
    </row>
    <row r="44" s="63" customFormat="true" ht="31.5" hidden="false" customHeight="true" outlineLevel="0" collapsed="false">
      <c r="A44" s="64"/>
      <c r="B44" s="36" t="s">
        <v>276</v>
      </c>
      <c r="C44" s="65" t="n">
        <v>40</v>
      </c>
      <c r="D44" s="36" t="s">
        <v>384</v>
      </c>
      <c r="E44" s="36" t="s">
        <v>320</v>
      </c>
      <c r="F44" s="36" t="s">
        <v>343</v>
      </c>
      <c r="G44" s="36" t="s">
        <v>385</v>
      </c>
      <c r="H44" s="36" t="s">
        <v>336</v>
      </c>
      <c r="I44" s="36" t="s">
        <v>337</v>
      </c>
      <c r="J44" s="36" t="s">
        <v>332</v>
      </c>
      <c r="K44" s="64" t="s">
        <v>346</v>
      </c>
      <c r="L44" s="36" t="s">
        <v>327</v>
      </c>
    </row>
    <row r="45" s="63" customFormat="true" ht="31.5" hidden="false" customHeight="false" outlineLevel="0" collapsed="false">
      <c r="A45" s="64"/>
      <c r="B45" s="64"/>
      <c r="C45" s="65"/>
      <c r="D45" s="36"/>
      <c r="E45" s="36" t="s">
        <v>320</v>
      </c>
      <c r="F45" s="36" t="s">
        <v>321</v>
      </c>
      <c r="G45" s="36" t="s">
        <v>386</v>
      </c>
      <c r="H45" s="64" t="s">
        <v>323</v>
      </c>
      <c r="I45" s="64" t="s">
        <v>345</v>
      </c>
      <c r="J45" s="64" t="s">
        <v>325</v>
      </c>
      <c r="K45" s="64" t="s">
        <v>326</v>
      </c>
      <c r="L45" s="36" t="s">
        <v>327</v>
      </c>
    </row>
    <row r="46" s="63" customFormat="true" ht="63" hidden="false" customHeight="false" outlineLevel="0" collapsed="false">
      <c r="A46" s="64"/>
      <c r="B46" s="64"/>
      <c r="C46" s="65"/>
      <c r="D46" s="36"/>
      <c r="E46" s="36" t="s">
        <v>333</v>
      </c>
      <c r="F46" s="36" t="s">
        <v>334</v>
      </c>
      <c r="G46" s="36" t="s">
        <v>387</v>
      </c>
      <c r="H46" s="36" t="s">
        <v>336</v>
      </c>
      <c r="I46" s="36" t="s">
        <v>337</v>
      </c>
      <c r="J46" s="36" t="s">
        <v>332</v>
      </c>
      <c r="K46" s="64" t="s">
        <v>338</v>
      </c>
      <c r="L46" s="36" t="s">
        <v>327</v>
      </c>
    </row>
    <row r="47" s="63" customFormat="true" ht="31.5" hidden="false" customHeight="false" outlineLevel="0" collapsed="false">
      <c r="A47" s="64"/>
      <c r="B47" s="64"/>
      <c r="C47" s="65"/>
      <c r="D47" s="36"/>
      <c r="E47" s="36" t="s">
        <v>347</v>
      </c>
      <c r="F47" s="36" t="s">
        <v>348</v>
      </c>
      <c r="G47" s="36" t="s">
        <v>349</v>
      </c>
      <c r="H47" s="64" t="s">
        <v>323</v>
      </c>
      <c r="I47" s="64" t="s">
        <v>350</v>
      </c>
      <c r="J47" s="64" t="s">
        <v>325</v>
      </c>
      <c r="K47" s="64" t="s">
        <v>326</v>
      </c>
      <c r="L47" s="36" t="s">
        <v>327</v>
      </c>
    </row>
    <row r="48" s="63" customFormat="true" ht="15.75" hidden="false" customHeight="false" outlineLevel="0" collapsed="false">
      <c r="A48" s="64"/>
      <c r="B48" s="64"/>
      <c r="C48" s="65"/>
      <c r="D48" s="36"/>
      <c r="E48" s="36" t="s">
        <v>320</v>
      </c>
      <c r="F48" s="36" t="s">
        <v>328</v>
      </c>
      <c r="G48" s="36" t="s">
        <v>383</v>
      </c>
      <c r="H48" s="36" t="s">
        <v>330</v>
      </c>
      <c r="I48" s="64" t="s">
        <v>331</v>
      </c>
      <c r="J48" s="36" t="s">
        <v>332</v>
      </c>
      <c r="K48" s="64" t="s">
        <v>326</v>
      </c>
      <c r="L48" s="36" t="s">
        <v>327</v>
      </c>
    </row>
    <row r="49" s="63" customFormat="true" ht="31.5" hidden="false" customHeight="false" outlineLevel="0" collapsed="false">
      <c r="A49" s="64"/>
      <c r="B49" s="64"/>
      <c r="C49" s="65"/>
      <c r="D49" s="36"/>
      <c r="E49" s="36" t="s">
        <v>320</v>
      </c>
      <c r="F49" s="36" t="s">
        <v>339</v>
      </c>
      <c r="G49" s="36" t="s">
        <v>388</v>
      </c>
      <c r="H49" s="36" t="s">
        <v>330</v>
      </c>
      <c r="I49" s="64" t="s">
        <v>389</v>
      </c>
      <c r="J49" s="36" t="s">
        <v>390</v>
      </c>
      <c r="K49" s="64" t="s">
        <v>326</v>
      </c>
      <c r="L49" s="36" t="s">
        <v>327</v>
      </c>
    </row>
    <row r="50" s="63" customFormat="true" ht="31.5" hidden="false" customHeight="true" outlineLevel="0" collapsed="false">
      <c r="A50" s="64"/>
      <c r="B50" s="36" t="s">
        <v>277</v>
      </c>
      <c r="C50" s="65" t="n">
        <v>8</v>
      </c>
      <c r="D50" s="36" t="s">
        <v>391</v>
      </c>
      <c r="E50" s="36" t="s">
        <v>347</v>
      </c>
      <c r="F50" s="36" t="s">
        <v>348</v>
      </c>
      <c r="G50" s="36" t="s">
        <v>392</v>
      </c>
      <c r="H50" s="64" t="s">
        <v>323</v>
      </c>
      <c r="I50" s="64" t="s">
        <v>324</v>
      </c>
      <c r="J50" s="64" t="s">
        <v>325</v>
      </c>
      <c r="K50" s="64" t="s">
        <v>326</v>
      </c>
      <c r="L50" s="36" t="s">
        <v>327</v>
      </c>
    </row>
    <row r="51" s="63" customFormat="true" ht="31.5" hidden="false" customHeight="false" outlineLevel="0" collapsed="false">
      <c r="A51" s="64"/>
      <c r="B51" s="64"/>
      <c r="C51" s="65"/>
      <c r="D51" s="36"/>
      <c r="E51" s="36" t="s">
        <v>320</v>
      </c>
      <c r="F51" s="36" t="s">
        <v>321</v>
      </c>
      <c r="G51" s="36" t="s">
        <v>393</v>
      </c>
      <c r="H51" s="64" t="s">
        <v>356</v>
      </c>
      <c r="I51" s="64" t="s">
        <v>338</v>
      </c>
      <c r="J51" s="64" t="s">
        <v>325</v>
      </c>
      <c r="K51" s="64" t="s">
        <v>346</v>
      </c>
      <c r="L51" s="36" t="s">
        <v>357</v>
      </c>
    </row>
    <row r="52" s="63" customFormat="true" ht="31.5" hidden="false" customHeight="false" outlineLevel="0" collapsed="false">
      <c r="A52" s="64"/>
      <c r="B52" s="64"/>
      <c r="C52" s="65"/>
      <c r="D52" s="36"/>
      <c r="E52" s="36" t="s">
        <v>320</v>
      </c>
      <c r="F52" s="36" t="s">
        <v>343</v>
      </c>
      <c r="G52" s="36" t="s">
        <v>394</v>
      </c>
      <c r="H52" s="36" t="s">
        <v>336</v>
      </c>
      <c r="I52" s="36" t="s">
        <v>337</v>
      </c>
      <c r="J52" s="36" t="s">
        <v>332</v>
      </c>
      <c r="K52" s="64" t="s">
        <v>326</v>
      </c>
      <c r="L52" s="36" t="s">
        <v>327</v>
      </c>
    </row>
    <row r="53" s="63" customFormat="true" ht="15.75" hidden="false" customHeight="false" outlineLevel="0" collapsed="false">
      <c r="A53" s="64"/>
      <c r="B53" s="64"/>
      <c r="C53" s="65"/>
      <c r="D53" s="36"/>
      <c r="E53" s="36" t="s">
        <v>320</v>
      </c>
      <c r="F53" s="36" t="s">
        <v>328</v>
      </c>
      <c r="G53" s="36" t="s">
        <v>329</v>
      </c>
      <c r="H53" s="36" t="s">
        <v>330</v>
      </c>
      <c r="I53" s="64" t="s">
        <v>331</v>
      </c>
      <c r="J53" s="36" t="s">
        <v>332</v>
      </c>
      <c r="K53" s="64" t="s">
        <v>326</v>
      </c>
      <c r="L53" s="36" t="s">
        <v>327</v>
      </c>
    </row>
    <row r="54" s="63" customFormat="true" ht="15.75" hidden="false" customHeight="false" outlineLevel="0" collapsed="false">
      <c r="A54" s="64"/>
      <c r="B54" s="64"/>
      <c r="C54" s="65"/>
      <c r="D54" s="36"/>
      <c r="E54" s="36" t="s">
        <v>320</v>
      </c>
      <c r="F54" s="36" t="s">
        <v>339</v>
      </c>
      <c r="G54" s="36" t="s">
        <v>395</v>
      </c>
      <c r="H54" s="36" t="s">
        <v>330</v>
      </c>
      <c r="I54" s="64" t="s">
        <v>396</v>
      </c>
      <c r="J54" s="36" t="s">
        <v>342</v>
      </c>
      <c r="K54" s="64" t="s">
        <v>326</v>
      </c>
      <c r="L54" s="36" t="s">
        <v>327</v>
      </c>
    </row>
    <row r="55" s="63" customFormat="true" ht="47.25" hidden="false" customHeight="false" outlineLevel="0" collapsed="false">
      <c r="A55" s="64"/>
      <c r="B55" s="64"/>
      <c r="C55" s="65"/>
      <c r="D55" s="36"/>
      <c r="E55" s="36" t="s">
        <v>333</v>
      </c>
      <c r="F55" s="36" t="s">
        <v>334</v>
      </c>
      <c r="G55" s="36" t="s">
        <v>397</v>
      </c>
      <c r="H55" s="36" t="s">
        <v>336</v>
      </c>
      <c r="I55" s="36" t="s">
        <v>337</v>
      </c>
      <c r="J55" s="36" t="s">
        <v>332</v>
      </c>
      <c r="K55" s="64" t="s">
        <v>338</v>
      </c>
      <c r="L55" s="36" t="s">
        <v>327</v>
      </c>
    </row>
    <row r="56" s="63" customFormat="true" ht="15.75" hidden="false" customHeight="true" outlineLevel="0" collapsed="false">
      <c r="A56" s="64"/>
      <c r="B56" s="36" t="s">
        <v>278</v>
      </c>
      <c r="C56" s="65" t="n">
        <v>2.5</v>
      </c>
      <c r="D56" s="36" t="s">
        <v>398</v>
      </c>
      <c r="E56" s="36" t="s">
        <v>320</v>
      </c>
      <c r="F56" s="36" t="s">
        <v>328</v>
      </c>
      <c r="G56" s="36" t="s">
        <v>383</v>
      </c>
      <c r="H56" s="36" t="s">
        <v>330</v>
      </c>
      <c r="I56" s="64" t="s">
        <v>331</v>
      </c>
      <c r="J56" s="36" t="s">
        <v>332</v>
      </c>
      <c r="K56" s="64" t="s">
        <v>326</v>
      </c>
      <c r="L56" s="36" t="s">
        <v>327</v>
      </c>
    </row>
    <row r="57" s="63" customFormat="true" ht="15.75" hidden="false" customHeight="false" outlineLevel="0" collapsed="false">
      <c r="A57" s="64"/>
      <c r="B57" s="64"/>
      <c r="C57" s="65"/>
      <c r="D57" s="36"/>
      <c r="E57" s="36" t="s">
        <v>320</v>
      </c>
      <c r="F57" s="36" t="s">
        <v>321</v>
      </c>
      <c r="G57" s="36" t="s">
        <v>399</v>
      </c>
      <c r="H57" s="64" t="s">
        <v>323</v>
      </c>
      <c r="I57" s="64" t="s">
        <v>400</v>
      </c>
      <c r="J57" s="36" t="s">
        <v>369</v>
      </c>
      <c r="K57" s="64" t="s">
        <v>326</v>
      </c>
      <c r="L57" s="36" t="s">
        <v>327</v>
      </c>
    </row>
    <row r="58" s="63" customFormat="true" ht="31.5" hidden="false" customHeight="false" outlineLevel="0" collapsed="false">
      <c r="A58" s="64"/>
      <c r="B58" s="64"/>
      <c r="C58" s="65"/>
      <c r="D58" s="36"/>
      <c r="E58" s="36" t="s">
        <v>347</v>
      </c>
      <c r="F58" s="36" t="s">
        <v>348</v>
      </c>
      <c r="G58" s="36" t="s">
        <v>349</v>
      </c>
      <c r="H58" s="64" t="s">
        <v>323</v>
      </c>
      <c r="I58" s="64" t="s">
        <v>350</v>
      </c>
      <c r="J58" s="64" t="s">
        <v>325</v>
      </c>
      <c r="K58" s="64" t="s">
        <v>326</v>
      </c>
      <c r="L58" s="36" t="s">
        <v>327</v>
      </c>
    </row>
    <row r="59" s="63" customFormat="true" ht="15.75" hidden="false" customHeight="false" outlineLevel="0" collapsed="false">
      <c r="A59" s="64"/>
      <c r="B59" s="64"/>
      <c r="C59" s="65"/>
      <c r="D59" s="36"/>
      <c r="E59" s="36" t="s">
        <v>320</v>
      </c>
      <c r="F59" s="36" t="s">
        <v>343</v>
      </c>
      <c r="G59" s="36" t="s">
        <v>401</v>
      </c>
      <c r="H59" s="64" t="s">
        <v>323</v>
      </c>
      <c r="I59" s="64" t="s">
        <v>350</v>
      </c>
      <c r="J59" s="64" t="s">
        <v>325</v>
      </c>
      <c r="K59" s="64" t="s">
        <v>346</v>
      </c>
      <c r="L59" s="36" t="s">
        <v>327</v>
      </c>
    </row>
    <row r="60" s="63" customFormat="true" ht="31.5" hidden="false" customHeight="false" outlineLevel="0" collapsed="false">
      <c r="A60" s="64"/>
      <c r="B60" s="64"/>
      <c r="C60" s="65"/>
      <c r="D60" s="36"/>
      <c r="E60" s="36" t="s">
        <v>333</v>
      </c>
      <c r="F60" s="36" t="s">
        <v>334</v>
      </c>
      <c r="G60" s="36" t="s">
        <v>402</v>
      </c>
      <c r="H60" s="36" t="s">
        <v>336</v>
      </c>
      <c r="I60" s="36" t="s">
        <v>337</v>
      </c>
      <c r="J60" s="36" t="s">
        <v>332</v>
      </c>
      <c r="K60" s="64" t="s">
        <v>338</v>
      </c>
      <c r="L60" s="36" t="s">
        <v>327</v>
      </c>
    </row>
    <row r="61" s="63" customFormat="true" ht="15.75" hidden="false" customHeight="false" outlineLevel="0" collapsed="false">
      <c r="A61" s="64"/>
      <c r="B61" s="64"/>
      <c r="C61" s="65"/>
      <c r="D61" s="36"/>
      <c r="E61" s="36" t="s">
        <v>320</v>
      </c>
      <c r="F61" s="36" t="s">
        <v>339</v>
      </c>
      <c r="G61" s="36" t="s">
        <v>395</v>
      </c>
      <c r="H61" s="36" t="s">
        <v>330</v>
      </c>
      <c r="I61" s="64" t="s">
        <v>403</v>
      </c>
      <c r="J61" s="36" t="s">
        <v>342</v>
      </c>
      <c r="K61" s="64" t="s">
        <v>326</v>
      </c>
      <c r="L61" s="36" t="s">
        <v>327</v>
      </c>
    </row>
    <row r="62" s="63" customFormat="true" ht="31.5" hidden="false" customHeight="true" outlineLevel="0" collapsed="false">
      <c r="A62" s="64"/>
      <c r="B62" s="36" t="s">
        <v>279</v>
      </c>
      <c r="C62" s="65" t="n">
        <v>4</v>
      </c>
      <c r="D62" s="36" t="s">
        <v>404</v>
      </c>
      <c r="E62" s="36" t="s">
        <v>347</v>
      </c>
      <c r="F62" s="36" t="s">
        <v>348</v>
      </c>
      <c r="G62" s="36" t="s">
        <v>349</v>
      </c>
      <c r="H62" s="64" t="s">
        <v>323</v>
      </c>
      <c r="I62" s="64" t="s">
        <v>350</v>
      </c>
      <c r="J62" s="64" t="s">
        <v>325</v>
      </c>
      <c r="K62" s="64" t="s">
        <v>326</v>
      </c>
      <c r="L62" s="36" t="s">
        <v>327</v>
      </c>
    </row>
    <row r="63" s="63" customFormat="true" ht="15.75" hidden="false" customHeight="false" outlineLevel="0" collapsed="false">
      <c r="A63" s="64"/>
      <c r="B63" s="64"/>
      <c r="C63" s="65"/>
      <c r="D63" s="36"/>
      <c r="E63" s="36" t="s">
        <v>320</v>
      </c>
      <c r="F63" s="36" t="s">
        <v>328</v>
      </c>
      <c r="G63" s="36" t="s">
        <v>383</v>
      </c>
      <c r="H63" s="36" t="s">
        <v>330</v>
      </c>
      <c r="I63" s="64" t="s">
        <v>331</v>
      </c>
      <c r="J63" s="36" t="s">
        <v>332</v>
      </c>
      <c r="K63" s="64" t="s">
        <v>326</v>
      </c>
      <c r="L63" s="36" t="s">
        <v>327</v>
      </c>
    </row>
    <row r="64" s="63" customFormat="true" ht="15.75" hidden="false" customHeight="false" outlineLevel="0" collapsed="false">
      <c r="A64" s="64"/>
      <c r="B64" s="64"/>
      <c r="C64" s="65"/>
      <c r="D64" s="36"/>
      <c r="E64" s="36" t="s">
        <v>320</v>
      </c>
      <c r="F64" s="36" t="s">
        <v>321</v>
      </c>
      <c r="G64" s="36" t="s">
        <v>405</v>
      </c>
      <c r="H64" s="64" t="s">
        <v>323</v>
      </c>
      <c r="I64" s="64" t="s">
        <v>400</v>
      </c>
      <c r="J64" s="36" t="s">
        <v>369</v>
      </c>
      <c r="K64" s="64" t="s">
        <v>326</v>
      </c>
      <c r="L64" s="36" t="s">
        <v>327</v>
      </c>
    </row>
    <row r="65" s="63" customFormat="true" ht="15.75" hidden="false" customHeight="false" outlineLevel="0" collapsed="false">
      <c r="A65" s="64"/>
      <c r="B65" s="64"/>
      <c r="C65" s="65"/>
      <c r="D65" s="36"/>
      <c r="E65" s="36" t="s">
        <v>320</v>
      </c>
      <c r="F65" s="36" t="s">
        <v>339</v>
      </c>
      <c r="G65" s="36" t="s">
        <v>395</v>
      </c>
      <c r="H65" s="36" t="s">
        <v>330</v>
      </c>
      <c r="I65" s="64" t="s">
        <v>367</v>
      </c>
      <c r="J65" s="36" t="s">
        <v>342</v>
      </c>
      <c r="K65" s="64" t="s">
        <v>326</v>
      </c>
      <c r="L65" s="36" t="s">
        <v>327</v>
      </c>
    </row>
    <row r="66" s="63" customFormat="true" ht="31.5" hidden="false" customHeight="false" outlineLevel="0" collapsed="false">
      <c r="A66" s="64"/>
      <c r="B66" s="64"/>
      <c r="C66" s="65"/>
      <c r="D66" s="36"/>
      <c r="E66" s="36" t="s">
        <v>333</v>
      </c>
      <c r="F66" s="36" t="s">
        <v>334</v>
      </c>
      <c r="G66" s="36" t="s">
        <v>406</v>
      </c>
      <c r="H66" s="36" t="s">
        <v>336</v>
      </c>
      <c r="I66" s="36" t="s">
        <v>337</v>
      </c>
      <c r="J66" s="36" t="s">
        <v>332</v>
      </c>
      <c r="K66" s="64" t="s">
        <v>338</v>
      </c>
      <c r="L66" s="36" t="s">
        <v>327</v>
      </c>
    </row>
    <row r="67" s="63" customFormat="true" ht="15.75" hidden="false" customHeight="false" outlineLevel="0" collapsed="false">
      <c r="A67" s="64"/>
      <c r="B67" s="64"/>
      <c r="C67" s="65"/>
      <c r="D67" s="36"/>
      <c r="E67" s="36" t="s">
        <v>320</v>
      </c>
      <c r="F67" s="36" t="s">
        <v>343</v>
      </c>
      <c r="G67" s="36" t="s">
        <v>407</v>
      </c>
      <c r="H67" s="64" t="s">
        <v>323</v>
      </c>
      <c r="I67" s="64" t="s">
        <v>345</v>
      </c>
      <c r="J67" s="64" t="s">
        <v>325</v>
      </c>
      <c r="K67" s="64" t="s">
        <v>346</v>
      </c>
      <c r="L67" s="36" t="s">
        <v>327</v>
      </c>
    </row>
    <row r="68" s="63" customFormat="true" ht="31.5" hidden="false" customHeight="true" outlineLevel="0" collapsed="false">
      <c r="A68" s="64"/>
      <c r="B68" s="36" t="s">
        <v>280</v>
      </c>
      <c r="C68" s="65" t="n">
        <v>2</v>
      </c>
      <c r="D68" s="36" t="s">
        <v>408</v>
      </c>
      <c r="E68" s="36" t="s">
        <v>347</v>
      </c>
      <c r="F68" s="36" t="s">
        <v>348</v>
      </c>
      <c r="G68" s="36" t="s">
        <v>349</v>
      </c>
      <c r="H68" s="64" t="s">
        <v>323</v>
      </c>
      <c r="I68" s="64" t="s">
        <v>345</v>
      </c>
      <c r="J68" s="64" t="s">
        <v>325</v>
      </c>
      <c r="K68" s="64" t="s">
        <v>326</v>
      </c>
      <c r="L68" s="36" t="s">
        <v>327</v>
      </c>
    </row>
    <row r="69" s="63" customFormat="true" ht="31.5" hidden="false" customHeight="false" outlineLevel="0" collapsed="false">
      <c r="A69" s="64"/>
      <c r="B69" s="64"/>
      <c r="C69" s="65"/>
      <c r="D69" s="36"/>
      <c r="E69" s="36" t="s">
        <v>320</v>
      </c>
      <c r="F69" s="36" t="s">
        <v>339</v>
      </c>
      <c r="G69" s="36" t="s">
        <v>409</v>
      </c>
      <c r="H69" s="36" t="s">
        <v>330</v>
      </c>
      <c r="I69" s="64" t="s">
        <v>410</v>
      </c>
      <c r="J69" s="36" t="s">
        <v>342</v>
      </c>
      <c r="K69" s="64" t="s">
        <v>326</v>
      </c>
      <c r="L69" s="36" t="s">
        <v>327</v>
      </c>
    </row>
    <row r="70" s="63" customFormat="true" ht="63" hidden="false" customHeight="false" outlineLevel="0" collapsed="false">
      <c r="A70" s="64"/>
      <c r="B70" s="64"/>
      <c r="C70" s="65"/>
      <c r="D70" s="36"/>
      <c r="E70" s="36" t="s">
        <v>320</v>
      </c>
      <c r="F70" s="36" t="s">
        <v>343</v>
      </c>
      <c r="G70" s="36" t="s">
        <v>411</v>
      </c>
      <c r="H70" s="36" t="s">
        <v>336</v>
      </c>
      <c r="I70" s="36" t="s">
        <v>337</v>
      </c>
      <c r="J70" s="36" t="s">
        <v>332</v>
      </c>
      <c r="K70" s="64" t="s">
        <v>346</v>
      </c>
      <c r="L70" s="36" t="s">
        <v>327</v>
      </c>
    </row>
    <row r="71" s="63" customFormat="true" ht="15.75" hidden="false" customHeight="false" outlineLevel="0" collapsed="false">
      <c r="A71" s="64"/>
      <c r="B71" s="64"/>
      <c r="C71" s="65"/>
      <c r="D71" s="36"/>
      <c r="E71" s="36" t="s">
        <v>320</v>
      </c>
      <c r="F71" s="36" t="s">
        <v>321</v>
      </c>
      <c r="G71" s="36" t="s">
        <v>412</v>
      </c>
      <c r="H71" s="36" t="s">
        <v>330</v>
      </c>
      <c r="I71" s="64" t="s">
        <v>410</v>
      </c>
      <c r="J71" s="36" t="s">
        <v>413</v>
      </c>
      <c r="K71" s="64" t="s">
        <v>326</v>
      </c>
      <c r="L71" s="36" t="s">
        <v>327</v>
      </c>
    </row>
    <row r="72" s="63" customFormat="true" ht="31.5" hidden="false" customHeight="false" outlineLevel="0" collapsed="false">
      <c r="A72" s="64"/>
      <c r="B72" s="64"/>
      <c r="C72" s="65"/>
      <c r="D72" s="36"/>
      <c r="E72" s="36" t="s">
        <v>333</v>
      </c>
      <c r="F72" s="36" t="s">
        <v>334</v>
      </c>
      <c r="G72" s="36" t="s">
        <v>414</v>
      </c>
      <c r="H72" s="36" t="s">
        <v>336</v>
      </c>
      <c r="I72" s="36" t="s">
        <v>337</v>
      </c>
      <c r="J72" s="36" t="s">
        <v>332</v>
      </c>
      <c r="K72" s="64" t="s">
        <v>338</v>
      </c>
      <c r="L72" s="36" t="s">
        <v>327</v>
      </c>
    </row>
    <row r="73" s="63" customFormat="true" ht="15.75" hidden="false" customHeight="false" outlineLevel="0" collapsed="false">
      <c r="A73" s="64"/>
      <c r="B73" s="64"/>
      <c r="C73" s="65"/>
      <c r="D73" s="36"/>
      <c r="E73" s="36" t="s">
        <v>320</v>
      </c>
      <c r="F73" s="36" t="s">
        <v>328</v>
      </c>
      <c r="G73" s="36" t="s">
        <v>329</v>
      </c>
      <c r="H73" s="36" t="s">
        <v>330</v>
      </c>
      <c r="I73" s="64" t="s">
        <v>331</v>
      </c>
      <c r="J73" s="36" t="s">
        <v>332</v>
      </c>
      <c r="K73" s="64" t="s">
        <v>326</v>
      </c>
      <c r="L73" s="36" t="s">
        <v>327</v>
      </c>
    </row>
    <row r="74" s="63" customFormat="true" ht="31.5" hidden="false" customHeight="true" outlineLevel="0" collapsed="false">
      <c r="A74" s="64"/>
      <c r="B74" s="36" t="s">
        <v>281</v>
      </c>
      <c r="C74" s="65" t="n">
        <v>30</v>
      </c>
      <c r="D74" s="36" t="s">
        <v>415</v>
      </c>
      <c r="E74" s="36" t="s">
        <v>347</v>
      </c>
      <c r="F74" s="36" t="s">
        <v>348</v>
      </c>
      <c r="G74" s="36" t="s">
        <v>392</v>
      </c>
      <c r="H74" s="64" t="s">
        <v>323</v>
      </c>
      <c r="I74" s="64" t="s">
        <v>350</v>
      </c>
      <c r="J74" s="64" t="s">
        <v>325</v>
      </c>
      <c r="K74" s="64" t="s">
        <v>326</v>
      </c>
      <c r="L74" s="36" t="s">
        <v>327</v>
      </c>
    </row>
    <row r="75" s="63" customFormat="true" ht="31.5" hidden="false" customHeight="false" outlineLevel="0" collapsed="false">
      <c r="A75" s="64"/>
      <c r="B75" s="64"/>
      <c r="C75" s="65"/>
      <c r="D75" s="36"/>
      <c r="E75" s="36" t="s">
        <v>320</v>
      </c>
      <c r="F75" s="36" t="s">
        <v>321</v>
      </c>
      <c r="G75" s="36" t="s">
        <v>416</v>
      </c>
      <c r="H75" s="36" t="s">
        <v>330</v>
      </c>
      <c r="I75" s="64" t="s">
        <v>400</v>
      </c>
      <c r="J75" s="36" t="s">
        <v>369</v>
      </c>
      <c r="K75" s="64" t="s">
        <v>326</v>
      </c>
      <c r="L75" s="36" t="s">
        <v>327</v>
      </c>
    </row>
    <row r="76" s="63" customFormat="true" ht="15.75" hidden="false" customHeight="false" outlineLevel="0" collapsed="false">
      <c r="A76" s="64"/>
      <c r="B76" s="64"/>
      <c r="C76" s="65"/>
      <c r="D76" s="36"/>
      <c r="E76" s="36" t="s">
        <v>320</v>
      </c>
      <c r="F76" s="36" t="s">
        <v>339</v>
      </c>
      <c r="G76" s="36" t="s">
        <v>395</v>
      </c>
      <c r="H76" s="36" t="s">
        <v>330</v>
      </c>
      <c r="I76" s="64" t="s">
        <v>338</v>
      </c>
      <c r="J76" s="36" t="s">
        <v>342</v>
      </c>
      <c r="K76" s="64" t="s">
        <v>326</v>
      </c>
      <c r="L76" s="36" t="s">
        <v>327</v>
      </c>
    </row>
    <row r="77" s="63" customFormat="true" ht="63" hidden="false" customHeight="false" outlineLevel="0" collapsed="false">
      <c r="A77" s="64"/>
      <c r="B77" s="64"/>
      <c r="C77" s="65"/>
      <c r="D77" s="36"/>
      <c r="E77" s="36" t="s">
        <v>333</v>
      </c>
      <c r="F77" s="36" t="s">
        <v>334</v>
      </c>
      <c r="G77" s="36" t="s">
        <v>417</v>
      </c>
      <c r="H77" s="36" t="s">
        <v>336</v>
      </c>
      <c r="I77" s="36" t="s">
        <v>337</v>
      </c>
      <c r="J77" s="36" t="s">
        <v>332</v>
      </c>
      <c r="K77" s="64" t="s">
        <v>338</v>
      </c>
      <c r="L77" s="36" t="s">
        <v>327</v>
      </c>
    </row>
    <row r="78" s="63" customFormat="true" ht="15.75" hidden="false" customHeight="false" outlineLevel="0" collapsed="false">
      <c r="A78" s="64"/>
      <c r="B78" s="64"/>
      <c r="C78" s="65"/>
      <c r="D78" s="36"/>
      <c r="E78" s="36" t="s">
        <v>320</v>
      </c>
      <c r="F78" s="36" t="s">
        <v>343</v>
      </c>
      <c r="G78" s="36" t="s">
        <v>418</v>
      </c>
      <c r="H78" s="36" t="s">
        <v>336</v>
      </c>
      <c r="I78" s="36" t="s">
        <v>419</v>
      </c>
      <c r="J78" s="36" t="s">
        <v>369</v>
      </c>
      <c r="K78" s="64" t="s">
        <v>346</v>
      </c>
      <c r="L78" s="36" t="s">
        <v>327</v>
      </c>
    </row>
    <row r="79" s="63" customFormat="true" ht="15.75" hidden="false" customHeight="false" outlineLevel="0" collapsed="false">
      <c r="A79" s="64"/>
      <c r="B79" s="64"/>
      <c r="C79" s="65"/>
      <c r="D79" s="36"/>
      <c r="E79" s="36" t="s">
        <v>320</v>
      </c>
      <c r="F79" s="36" t="s">
        <v>328</v>
      </c>
      <c r="G79" s="36" t="s">
        <v>332</v>
      </c>
      <c r="H79" s="36" t="s">
        <v>330</v>
      </c>
      <c r="I79" s="64" t="s">
        <v>331</v>
      </c>
      <c r="J79" s="36" t="s">
        <v>332</v>
      </c>
      <c r="K79" s="64" t="s">
        <v>326</v>
      </c>
      <c r="L79" s="36" t="s">
        <v>327</v>
      </c>
    </row>
    <row r="80" s="63" customFormat="true" ht="78.75" hidden="false" customHeight="true" outlineLevel="0" collapsed="false">
      <c r="A80" s="64"/>
      <c r="B80" s="36" t="s">
        <v>282</v>
      </c>
      <c r="C80" s="65" t="n">
        <v>907.7</v>
      </c>
      <c r="D80" s="36" t="s">
        <v>420</v>
      </c>
      <c r="E80" s="36" t="s">
        <v>320</v>
      </c>
      <c r="F80" s="36" t="s">
        <v>339</v>
      </c>
      <c r="G80" s="36" t="s">
        <v>421</v>
      </c>
      <c r="H80" s="36" t="s">
        <v>330</v>
      </c>
      <c r="I80" s="64" t="s">
        <v>422</v>
      </c>
      <c r="J80" s="36" t="s">
        <v>354</v>
      </c>
      <c r="K80" s="64" t="s">
        <v>367</v>
      </c>
      <c r="L80" s="36" t="s">
        <v>327</v>
      </c>
    </row>
    <row r="81" s="63" customFormat="true" ht="78.75" hidden="false" customHeight="false" outlineLevel="0" collapsed="false">
      <c r="A81" s="64"/>
      <c r="B81" s="64"/>
      <c r="C81" s="65"/>
      <c r="D81" s="36"/>
      <c r="E81" s="36" t="s">
        <v>320</v>
      </c>
      <c r="F81" s="36" t="s">
        <v>339</v>
      </c>
      <c r="G81" s="36" t="s">
        <v>423</v>
      </c>
      <c r="H81" s="36" t="s">
        <v>330</v>
      </c>
      <c r="I81" s="64" t="s">
        <v>424</v>
      </c>
      <c r="J81" s="36" t="s">
        <v>354</v>
      </c>
      <c r="K81" s="64" t="s">
        <v>367</v>
      </c>
      <c r="L81" s="36" t="s">
        <v>327</v>
      </c>
    </row>
    <row r="82" s="63" customFormat="true" ht="78.75" hidden="false" customHeight="false" outlineLevel="0" collapsed="false">
      <c r="A82" s="64"/>
      <c r="B82" s="64"/>
      <c r="C82" s="65"/>
      <c r="D82" s="36"/>
      <c r="E82" s="36" t="s">
        <v>320</v>
      </c>
      <c r="F82" s="36" t="s">
        <v>339</v>
      </c>
      <c r="G82" s="36" t="s">
        <v>425</v>
      </c>
      <c r="H82" s="36" t="s">
        <v>330</v>
      </c>
      <c r="I82" s="64" t="s">
        <v>422</v>
      </c>
      <c r="J82" s="36" t="s">
        <v>354</v>
      </c>
      <c r="K82" s="64" t="s">
        <v>367</v>
      </c>
      <c r="L82" s="36" t="s">
        <v>327</v>
      </c>
    </row>
    <row r="83" s="63" customFormat="true" ht="31.5" hidden="false" customHeight="false" outlineLevel="0" collapsed="false">
      <c r="A83" s="64"/>
      <c r="B83" s="64"/>
      <c r="C83" s="65"/>
      <c r="D83" s="36"/>
      <c r="E83" s="36" t="s">
        <v>320</v>
      </c>
      <c r="F83" s="36" t="s">
        <v>343</v>
      </c>
      <c r="G83" s="36" t="s">
        <v>426</v>
      </c>
      <c r="H83" s="64" t="s">
        <v>356</v>
      </c>
      <c r="I83" s="64" t="s">
        <v>346</v>
      </c>
      <c r="J83" s="64" t="s">
        <v>325</v>
      </c>
      <c r="K83" s="64" t="s">
        <v>326</v>
      </c>
      <c r="L83" s="36" t="s">
        <v>357</v>
      </c>
    </row>
    <row r="84" s="63" customFormat="true" ht="31.5" hidden="false" customHeight="false" outlineLevel="0" collapsed="false">
      <c r="A84" s="64"/>
      <c r="B84" s="64"/>
      <c r="C84" s="65"/>
      <c r="D84" s="36"/>
      <c r="E84" s="36" t="s">
        <v>347</v>
      </c>
      <c r="F84" s="36" t="s">
        <v>348</v>
      </c>
      <c r="G84" s="36" t="s">
        <v>349</v>
      </c>
      <c r="H84" s="64" t="s">
        <v>323</v>
      </c>
      <c r="I84" s="64" t="s">
        <v>350</v>
      </c>
      <c r="J84" s="64" t="s">
        <v>325</v>
      </c>
      <c r="K84" s="64" t="s">
        <v>326</v>
      </c>
      <c r="L84" s="36" t="s">
        <v>327</v>
      </c>
    </row>
    <row r="85" s="63" customFormat="true" ht="47.25" hidden="false" customHeight="false" outlineLevel="0" collapsed="false">
      <c r="A85" s="64"/>
      <c r="B85" s="64"/>
      <c r="C85" s="65"/>
      <c r="D85" s="36"/>
      <c r="E85" s="36" t="s">
        <v>333</v>
      </c>
      <c r="F85" s="36" t="s">
        <v>334</v>
      </c>
      <c r="G85" s="36" t="s">
        <v>427</v>
      </c>
      <c r="H85" s="36" t="s">
        <v>336</v>
      </c>
      <c r="I85" s="36" t="s">
        <v>337</v>
      </c>
      <c r="J85" s="36" t="s">
        <v>332</v>
      </c>
      <c r="K85" s="64" t="s">
        <v>338</v>
      </c>
      <c r="L85" s="36" t="s">
        <v>327</v>
      </c>
    </row>
    <row r="86" s="63" customFormat="true" ht="78.75" hidden="false" customHeight="false" outlineLevel="0" collapsed="false">
      <c r="A86" s="64"/>
      <c r="B86" s="64"/>
      <c r="C86" s="65"/>
      <c r="D86" s="36"/>
      <c r="E86" s="36" t="s">
        <v>320</v>
      </c>
      <c r="F86" s="36" t="s">
        <v>339</v>
      </c>
      <c r="G86" s="36" t="s">
        <v>428</v>
      </c>
      <c r="H86" s="36" t="s">
        <v>330</v>
      </c>
      <c r="I86" s="64" t="s">
        <v>429</v>
      </c>
      <c r="J86" s="36" t="s">
        <v>354</v>
      </c>
      <c r="K86" s="64" t="s">
        <v>367</v>
      </c>
      <c r="L86" s="36" t="s">
        <v>327</v>
      </c>
    </row>
    <row r="87" s="63" customFormat="true" ht="47.25" hidden="false" customHeight="false" outlineLevel="0" collapsed="false">
      <c r="A87" s="64"/>
      <c r="B87" s="64"/>
      <c r="C87" s="65"/>
      <c r="D87" s="36"/>
      <c r="E87" s="36" t="s">
        <v>320</v>
      </c>
      <c r="F87" s="36" t="s">
        <v>321</v>
      </c>
      <c r="G87" s="36" t="s">
        <v>430</v>
      </c>
      <c r="H87" s="36" t="s">
        <v>330</v>
      </c>
      <c r="I87" s="64" t="s">
        <v>431</v>
      </c>
      <c r="J87" s="36" t="s">
        <v>432</v>
      </c>
      <c r="K87" s="64" t="s">
        <v>326</v>
      </c>
      <c r="L87" s="36" t="s">
        <v>327</v>
      </c>
    </row>
    <row r="88" s="63" customFormat="true" ht="15.75" hidden="false" customHeight="false" outlineLevel="0" collapsed="false">
      <c r="A88" s="64"/>
      <c r="B88" s="64"/>
      <c r="C88" s="65"/>
      <c r="D88" s="36"/>
      <c r="E88" s="36" t="s">
        <v>320</v>
      </c>
      <c r="F88" s="36" t="s">
        <v>328</v>
      </c>
      <c r="G88" s="36" t="s">
        <v>329</v>
      </c>
      <c r="H88" s="36" t="s">
        <v>330</v>
      </c>
      <c r="I88" s="64" t="s">
        <v>331</v>
      </c>
      <c r="J88" s="36" t="s">
        <v>332</v>
      </c>
      <c r="K88" s="64" t="s">
        <v>326</v>
      </c>
      <c r="L88" s="36" t="s">
        <v>327</v>
      </c>
    </row>
    <row r="89" s="63" customFormat="true" ht="15.75" hidden="false" customHeight="true" outlineLevel="0" collapsed="false">
      <c r="A89" s="64"/>
      <c r="B89" s="36" t="s">
        <v>283</v>
      </c>
      <c r="C89" s="65" t="n">
        <v>53.73</v>
      </c>
      <c r="D89" s="36" t="s">
        <v>433</v>
      </c>
      <c r="E89" s="36" t="s">
        <v>320</v>
      </c>
      <c r="F89" s="36" t="s">
        <v>328</v>
      </c>
      <c r="G89" s="36" t="s">
        <v>329</v>
      </c>
      <c r="H89" s="36" t="s">
        <v>330</v>
      </c>
      <c r="I89" s="64" t="s">
        <v>331</v>
      </c>
      <c r="J89" s="36" t="s">
        <v>332</v>
      </c>
      <c r="K89" s="64" t="s">
        <v>326</v>
      </c>
      <c r="L89" s="36" t="s">
        <v>327</v>
      </c>
    </row>
    <row r="90" s="63" customFormat="true" ht="15.75" hidden="false" customHeight="false" outlineLevel="0" collapsed="false">
      <c r="A90" s="64"/>
      <c r="B90" s="64"/>
      <c r="C90" s="65"/>
      <c r="D90" s="36"/>
      <c r="E90" s="36" t="s">
        <v>320</v>
      </c>
      <c r="F90" s="36" t="s">
        <v>343</v>
      </c>
      <c r="G90" s="36" t="s">
        <v>434</v>
      </c>
      <c r="H90" s="36" t="s">
        <v>336</v>
      </c>
      <c r="I90" s="36" t="s">
        <v>435</v>
      </c>
      <c r="J90" s="36" t="s">
        <v>332</v>
      </c>
      <c r="K90" s="64" t="s">
        <v>326</v>
      </c>
      <c r="L90" s="36" t="s">
        <v>327</v>
      </c>
    </row>
    <row r="91" s="63" customFormat="true" ht="31.5" hidden="false" customHeight="false" outlineLevel="0" collapsed="false">
      <c r="A91" s="64"/>
      <c r="B91" s="64"/>
      <c r="C91" s="65"/>
      <c r="D91" s="36"/>
      <c r="E91" s="36" t="s">
        <v>333</v>
      </c>
      <c r="F91" s="36" t="s">
        <v>334</v>
      </c>
      <c r="G91" s="36" t="s">
        <v>436</v>
      </c>
      <c r="H91" s="36" t="s">
        <v>336</v>
      </c>
      <c r="I91" s="36" t="s">
        <v>419</v>
      </c>
      <c r="J91" s="36" t="s">
        <v>332</v>
      </c>
      <c r="K91" s="64" t="s">
        <v>338</v>
      </c>
      <c r="L91" s="36" t="s">
        <v>327</v>
      </c>
    </row>
    <row r="92" s="63" customFormat="true" ht="31.5" hidden="false" customHeight="false" outlineLevel="0" collapsed="false">
      <c r="A92" s="64"/>
      <c r="B92" s="64"/>
      <c r="C92" s="65"/>
      <c r="D92" s="36"/>
      <c r="E92" s="36" t="s">
        <v>347</v>
      </c>
      <c r="F92" s="36" t="s">
        <v>348</v>
      </c>
      <c r="G92" s="36" t="s">
        <v>437</v>
      </c>
      <c r="H92" s="64" t="s">
        <v>323</v>
      </c>
      <c r="I92" s="64" t="s">
        <v>345</v>
      </c>
      <c r="J92" s="64" t="s">
        <v>325</v>
      </c>
      <c r="K92" s="64" t="s">
        <v>326</v>
      </c>
      <c r="L92" s="36" t="s">
        <v>327</v>
      </c>
    </row>
    <row r="93" s="63" customFormat="true" ht="15.75" hidden="false" customHeight="false" outlineLevel="0" collapsed="false">
      <c r="A93" s="64"/>
      <c r="B93" s="64"/>
      <c r="C93" s="65"/>
      <c r="D93" s="36"/>
      <c r="E93" s="36" t="s">
        <v>320</v>
      </c>
      <c r="F93" s="36" t="s">
        <v>339</v>
      </c>
      <c r="G93" s="36" t="s">
        <v>438</v>
      </c>
      <c r="H93" s="36" t="s">
        <v>330</v>
      </c>
      <c r="I93" s="64" t="s">
        <v>439</v>
      </c>
      <c r="J93" s="36" t="s">
        <v>342</v>
      </c>
      <c r="K93" s="64" t="s">
        <v>326</v>
      </c>
      <c r="L93" s="36" t="s">
        <v>327</v>
      </c>
    </row>
    <row r="94" s="63" customFormat="true" ht="31.5" hidden="false" customHeight="false" outlineLevel="0" collapsed="false">
      <c r="A94" s="64"/>
      <c r="B94" s="64"/>
      <c r="C94" s="65"/>
      <c r="D94" s="36"/>
      <c r="E94" s="36" t="s">
        <v>320</v>
      </c>
      <c r="F94" s="36" t="s">
        <v>321</v>
      </c>
      <c r="G94" s="36" t="s">
        <v>440</v>
      </c>
      <c r="H94" s="36" t="s">
        <v>330</v>
      </c>
      <c r="I94" s="64" t="s">
        <v>400</v>
      </c>
      <c r="J94" s="36" t="s">
        <v>441</v>
      </c>
      <c r="K94" s="64" t="s">
        <v>346</v>
      </c>
      <c r="L94" s="36" t="s">
        <v>327</v>
      </c>
    </row>
    <row r="95" s="63" customFormat="true" ht="47.25" hidden="false" customHeight="true" outlineLevel="0" collapsed="false">
      <c r="A95" s="64"/>
      <c r="B95" s="36" t="s">
        <v>284</v>
      </c>
      <c r="C95" s="65" t="n">
        <v>403.18</v>
      </c>
      <c r="D95" s="36" t="s">
        <v>442</v>
      </c>
      <c r="E95" s="36" t="s">
        <v>333</v>
      </c>
      <c r="F95" s="36" t="s">
        <v>334</v>
      </c>
      <c r="G95" s="36" t="s">
        <v>443</v>
      </c>
      <c r="H95" s="36" t="s">
        <v>336</v>
      </c>
      <c r="I95" s="36" t="s">
        <v>337</v>
      </c>
      <c r="J95" s="36" t="s">
        <v>332</v>
      </c>
      <c r="K95" s="64" t="s">
        <v>326</v>
      </c>
      <c r="L95" s="36" t="s">
        <v>327</v>
      </c>
    </row>
    <row r="96" s="63" customFormat="true" ht="31.5" hidden="false" customHeight="false" outlineLevel="0" collapsed="false">
      <c r="A96" s="64"/>
      <c r="B96" s="64"/>
      <c r="C96" s="65"/>
      <c r="D96" s="36"/>
      <c r="E96" s="36" t="s">
        <v>347</v>
      </c>
      <c r="F96" s="36" t="s">
        <v>348</v>
      </c>
      <c r="G96" s="36" t="s">
        <v>349</v>
      </c>
      <c r="H96" s="64" t="s">
        <v>323</v>
      </c>
      <c r="I96" s="64" t="s">
        <v>350</v>
      </c>
      <c r="J96" s="64" t="s">
        <v>325</v>
      </c>
      <c r="K96" s="64" t="s">
        <v>326</v>
      </c>
      <c r="L96" s="36" t="s">
        <v>327</v>
      </c>
    </row>
    <row r="97" s="63" customFormat="true" ht="63" hidden="false" customHeight="false" outlineLevel="0" collapsed="false">
      <c r="A97" s="64"/>
      <c r="B97" s="64"/>
      <c r="C97" s="65"/>
      <c r="D97" s="36"/>
      <c r="E97" s="36" t="s">
        <v>320</v>
      </c>
      <c r="F97" s="36" t="s">
        <v>339</v>
      </c>
      <c r="G97" s="36" t="s">
        <v>444</v>
      </c>
      <c r="H97" s="36" t="s">
        <v>330</v>
      </c>
      <c r="I97" s="64" t="s">
        <v>445</v>
      </c>
      <c r="J97" s="36" t="s">
        <v>354</v>
      </c>
      <c r="K97" s="64" t="s">
        <v>326</v>
      </c>
      <c r="L97" s="36" t="s">
        <v>327</v>
      </c>
    </row>
    <row r="98" s="63" customFormat="true" ht="31.5" hidden="false" customHeight="false" outlineLevel="0" collapsed="false">
      <c r="A98" s="64"/>
      <c r="B98" s="64"/>
      <c r="C98" s="65"/>
      <c r="D98" s="36"/>
      <c r="E98" s="36" t="s">
        <v>320</v>
      </c>
      <c r="F98" s="36" t="s">
        <v>328</v>
      </c>
      <c r="G98" s="64" t="s">
        <v>446</v>
      </c>
      <c r="H98" s="36" t="s">
        <v>330</v>
      </c>
      <c r="I98" s="64" t="s">
        <v>331</v>
      </c>
      <c r="J98" s="36" t="s">
        <v>332</v>
      </c>
      <c r="K98" s="64" t="s">
        <v>346</v>
      </c>
      <c r="L98" s="36" t="s">
        <v>327</v>
      </c>
    </row>
    <row r="99" s="63" customFormat="true" ht="31.5" hidden="false" customHeight="false" outlineLevel="0" collapsed="false">
      <c r="A99" s="64"/>
      <c r="B99" s="64"/>
      <c r="C99" s="65"/>
      <c r="D99" s="36"/>
      <c r="E99" s="36" t="s">
        <v>320</v>
      </c>
      <c r="F99" s="36" t="s">
        <v>343</v>
      </c>
      <c r="G99" s="36" t="s">
        <v>447</v>
      </c>
      <c r="H99" s="36" t="s">
        <v>336</v>
      </c>
      <c r="I99" s="36" t="s">
        <v>337</v>
      </c>
      <c r="J99" s="36" t="s">
        <v>332</v>
      </c>
      <c r="K99" s="64" t="s">
        <v>346</v>
      </c>
      <c r="L99" s="36" t="s">
        <v>327</v>
      </c>
    </row>
    <row r="100" s="63" customFormat="true" ht="31.5" hidden="false" customHeight="false" outlineLevel="0" collapsed="false">
      <c r="A100" s="64"/>
      <c r="B100" s="64"/>
      <c r="C100" s="65"/>
      <c r="D100" s="36"/>
      <c r="E100" s="36" t="s">
        <v>320</v>
      </c>
      <c r="F100" s="36" t="s">
        <v>321</v>
      </c>
      <c r="G100" s="36" t="s">
        <v>448</v>
      </c>
      <c r="H100" s="36" t="s">
        <v>330</v>
      </c>
      <c r="I100" s="64" t="s">
        <v>400</v>
      </c>
      <c r="J100" s="36" t="s">
        <v>449</v>
      </c>
      <c r="K100" s="64" t="s">
        <v>346</v>
      </c>
      <c r="L100" s="36" t="s">
        <v>327</v>
      </c>
    </row>
  </sheetData>
  <mergeCells count="55">
    <mergeCell ref="A1:D1"/>
    <mergeCell ref="A2:L2"/>
    <mergeCell ref="A3:L3"/>
    <mergeCell ref="A6:A100"/>
    <mergeCell ref="B6:B11"/>
    <mergeCell ref="C6:C11"/>
    <mergeCell ref="D6:D11"/>
    <mergeCell ref="B12:B17"/>
    <mergeCell ref="C12:C17"/>
    <mergeCell ref="D12:D17"/>
    <mergeCell ref="B18:B21"/>
    <mergeCell ref="C18:C21"/>
    <mergeCell ref="D18:D21"/>
    <mergeCell ref="B22:B25"/>
    <mergeCell ref="C22:C25"/>
    <mergeCell ref="D22:D25"/>
    <mergeCell ref="B26:B29"/>
    <mergeCell ref="C26:C29"/>
    <mergeCell ref="D26:D29"/>
    <mergeCell ref="B30:B33"/>
    <mergeCell ref="C30:C33"/>
    <mergeCell ref="D30:D33"/>
    <mergeCell ref="B34:B37"/>
    <mergeCell ref="C34:C37"/>
    <mergeCell ref="D34:D37"/>
    <mergeCell ref="B38:B43"/>
    <mergeCell ref="C38:C43"/>
    <mergeCell ref="D38:D43"/>
    <mergeCell ref="B44:B49"/>
    <mergeCell ref="C44:C49"/>
    <mergeCell ref="D44:D49"/>
    <mergeCell ref="B50:B55"/>
    <mergeCell ref="C50:C55"/>
    <mergeCell ref="D50:D55"/>
    <mergeCell ref="B56:B61"/>
    <mergeCell ref="C56:C61"/>
    <mergeCell ref="D56:D61"/>
    <mergeCell ref="B62:B67"/>
    <mergeCell ref="C62:C67"/>
    <mergeCell ref="D62:D67"/>
    <mergeCell ref="B68:B73"/>
    <mergeCell ref="C68:C73"/>
    <mergeCell ref="D68:D73"/>
    <mergeCell ref="B74:B79"/>
    <mergeCell ref="C74:C79"/>
    <mergeCell ref="D74:D79"/>
    <mergeCell ref="B80:B88"/>
    <mergeCell ref="C80:C88"/>
    <mergeCell ref="D80:D88"/>
    <mergeCell ref="B89:B94"/>
    <mergeCell ref="C89:C94"/>
    <mergeCell ref="D89:D94"/>
    <mergeCell ref="B95:B100"/>
    <mergeCell ref="C95:C100"/>
    <mergeCell ref="D95:D100"/>
  </mergeCells>
  <printOptions headings="false" gridLines="false" gridLinesSet="true" horizontalCentered="false" verticalCentered="false"/>
  <pageMargins left="0.314583333333333" right="0.196527777777778" top="0.156944444444444" bottom="0.15694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6.65234375" defaultRowHeight="12.75" zeroHeight="false" outlineLevelRow="0" outlineLevelCol="0"/>
  <cols>
    <col collapsed="false" customWidth="false" hidden="false" outlineLevel="0" max="2" min="1" style="7" width="16.65"/>
    <col collapsed="false" customWidth="true" hidden="false" outlineLevel="0" max="3" min="3" style="7" width="22.65"/>
    <col collapsed="false" customWidth="true" hidden="false" outlineLevel="0" max="4" min="4" style="7" width="42.32"/>
    <col collapsed="false" customWidth="false" hidden="false" outlineLevel="0" max="6" min="5" style="7" width="16.65"/>
    <col collapsed="false" customWidth="true" hidden="false" outlineLevel="0" max="7" min="7" style="7" width="26.45"/>
    <col collapsed="false" customWidth="false" hidden="false" outlineLevel="0" max="8" min="8" style="7" width="16.65"/>
  </cols>
  <sheetData>
    <row r="1" customFormat="false" ht="15" hidden="false" customHeight="true" outlineLevel="0" collapsed="false">
      <c r="A1" s="66" t="s">
        <v>450</v>
      </c>
      <c r="B1" s="66"/>
      <c r="C1" s="66"/>
      <c r="D1" s="66"/>
      <c r="E1" s="66"/>
      <c r="F1" s="66"/>
      <c r="G1" s="66"/>
      <c r="H1" s="67"/>
    </row>
    <row r="2" customFormat="false" ht="30" hidden="false" customHeight="true" outlineLevel="0" collapsed="false">
      <c r="A2" s="68" t="s">
        <v>451</v>
      </c>
      <c r="B2" s="68"/>
      <c r="C2" s="68"/>
      <c r="D2" s="68"/>
      <c r="E2" s="68"/>
      <c r="F2" s="68"/>
      <c r="G2" s="68"/>
      <c r="H2" s="69"/>
    </row>
    <row r="3" customFormat="false" ht="23" hidden="false" customHeight="true" outlineLevel="0" collapsed="false">
      <c r="A3" s="70" t="s">
        <v>452</v>
      </c>
      <c r="B3" s="70"/>
      <c r="C3" s="70"/>
      <c r="D3" s="71" t="s">
        <v>0</v>
      </c>
      <c r="E3" s="71"/>
      <c r="F3" s="71"/>
      <c r="G3" s="71"/>
    </row>
    <row r="4" customFormat="false" ht="23" hidden="false" customHeight="true" outlineLevel="0" collapsed="false">
      <c r="A4" s="70" t="s">
        <v>453</v>
      </c>
      <c r="B4" s="70" t="s">
        <v>454</v>
      </c>
      <c r="C4" s="70"/>
      <c r="D4" s="71" t="s">
        <v>455</v>
      </c>
      <c r="E4" s="70" t="s">
        <v>456</v>
      </c>
      <c r="F4" s="70"/>
      <c r="G4" s="70"/>
    </row>
    <row r="5" customFormat="false" ht="23" hidden="false" customHeight="true" outlineLevel="0" collapsed="false">
      <c r="A5" s="70"/>
      <c r="B5" s="70"/>
      <c r="C5" s="70"/>
      <c r="D5" s="71"/>
      <c r="E5" s="70" t="s">
        <v>457</v>
      </c>
      <c r="F5" s="70" t="s">
        <v>458</v>
      </c>
      <c r="G5" s="70" t="s">
        <v>459</v>
      </c>
    </row>
    <row r="6" customFormat="false" ht="31.5" hidden="false" customHeight="true" outlineLevel="0" collapsed="false">
      <c r="A6" s="70"/>
      <c r="B6" s="72" t="s">
        <v>460</v>
      </c>
      <c r="C6" s="72"/>
      <c r="D6" s="73" t="s">
        <v>461</v>
      </c>
      <c r="E6" s="74" t="n">
        <v>234.23</v>
      </c>
      <c r="F6" s="74" t="n">
        <v>234.23</v>
      </c>
      <c r="G6" s="70"/>
    </row>
    <row r="7" customFormat="false" ht="63" hidden="false" customHeight="true" outlineLevel="0" collapsed="false">
      <c r="A7" s="70"/>
      <c r="B7" s="72" t="s">
        <v>462</v>
      </c>
      <c r="C7" s="72"/>
      <c r="D7" s="73" t="s">
        <v>375</v>
      </c>
      <c r="E7" s="74" t="n">
        <v>12</v>
      </c>
      <c r="F7" s="74" t="n">
        <v>12</v>
      </c>
      <c r="G7" s="70"/>
    </row>
    <row r="8" customFormat="false" ht="78.75" hidden="false" customHeight="true" outlineLevel="0" collapsed="false">
      <c r="A8" s="70"/>
      <c r="B8" s="72" t="s">
        <v>463</v>
      </c>
      <c r="C8" s="72"/>
      <c r="D8" s="73" t="s">
        <v>464</v>
      </c>
      <c r="E8" s="74" t="n">
        <v>73</v>
      </c>
      <c r="F8" s="74" t="n">
        <v>73</v>
      </c>
      <c r="G8" s="70"/>
      <c r="K8" s="7" t="s">
        <v>465</v>
      </c>
    </row>
    <row r="9" customFormat="false" ht="94.5" hidden="false" customHeight="true" outlineLevel="0" collapsed="false">
      <c r="A9" s="70"/>
      <c r="B9" s="72" t="s">
        <v>466</v>
      </c>
      <c r="C9" s="72"/>
      <c r="D9" s="73" t="s">
        <v>467</v>
      </c>
      <c r="E9" s="74" t="n">
        <v>40</v>
      </c>
      <c r="F9" s="74" t="n">
        <v>40</v>
      </c>
      <c r="G9" s="70"/>
    </row>
    <row r="10" customFormat="false" ht="47.25" hidden="false" customHeight="true" outlineLevel="0" collapsed="false">
      <c r="A10" s="70"/>
      <c r="B10" s="72" t="s">
        <v>468</v>
      </c>
      <c r="C10" s="72"/>
      <c r="D10" s="73" t="s">
        <v>319</v>
      </c>
      <c r="E10" s="74" t="n">
        <v>6</v>
      </c>
      <c r="F10" s="74" t="n">
        <v>6</v>
      </c>
      <c r="G10" s="70"/>
    </row>
    <row r="11" customFormat="false" ht="31.5" hidden="false" customHeight="true" outlineLevel="0" collapsed="false">
      <c r="A11" s="70"/>
      <c r="B11" s="72" t="s">
        <v>469</v>
      </c>
      <c r="C11" s="72"/>
      <c r="D11" s="73" t="s">
        <v>470</v>
      </c>
      <c r="E11" s="74" t="n">
        <v>2</v>
      </c>
      <c r="F11" s="74" t="n">
        <v>2</v>
      </c>
      <c r="G11" s="70"/>
    </row>
    <row r="12" customFormat="false" ht="19" hidden="false" customHeight="true" outlineLevel="0" collapsed="false">
      <c r="A12" s="70"/>
      <c r="B12" s="72" t="s">
        <v>471</v>
      </c>
      <c r="C12" s="72"/>
      <c r="D12" s="73" t="s">
        <v>472</v>
      </c>
      <c r="E12" s="74" t="n">
        <v>4</v>
      </c>
      <c r="F12" s="74" t="n">
        <v>4</v>
      </c>
      <c r="G12" s="70"/>
    </row>
    <row r="13" customFormat="false" ht="31.5" hidden="false" customHeight="true" outlineLevel="0" collapsed="false">
      <c r="A13" s="70"/>
      <c r="B13" s="72" t="s">
        <v>473</v>
      </c>
      <c r="C13" s="72"/>
      <c r="D13" s="73" t="s">
        <v>398</v>
      </c>
      <c r="E13" s="74" t="n">
        <v>2.5</v>
      </c>
      <c r="F13" s="74" t="n">
        <v>2.5</v>
      </c>
      <c r="G13" s="70"/>
    </row>
    <row r="14" customFormat="false" ht="31.5" hidden="false" customHeight="true" outlineLevel="0" collapsed="false">
      <c r="A14" s="70"/>
      <c r="B14" s="72" t="s">
        <v>283</v>
      </c>
      <c r="C14" s="72"/>
      <c r="D14" s="73" t="s">
        <v>433</v>
      </c>
      <c r="E14" s="74" t="n">
        <v>53.73</v>
      </c>
      <c r="F14" s="74" t="n">
        <v>53.73</v>
      </c>
      <c r="G14" s="70"/>
    </row>
    <row r="15" customFormat="false" ht="78.75" hidden="false" customHeight="true" outlineLevel="0" collapsed="false">
      <c r="A15" s="70"/>
      <c r="B15" s="72" t="s">
        <v>474</v>
      </c>
      <c r="C15" s="72"/>
      <c r="D15" s="73" t="s">
        <v>420</v>
      </c>
      <c r="E15" s="74" t="n">
        <v>1310.88</v>
      </c>
      <c r="F15" s="74" t="n">
        <v>1310.88</v>
      </c>
      <c r="G15" s="75"/>
    </row>
    <row r="16" customFormat="false" ht="28" hidden="false" customHeight="true" outlineLevel="0" collapsed="false">
      <c r="A16" s="70"/>
      <c r="B16" s="70" t="s">
        <v>475</v>
      </c>
      <c r="C16" s="70"/>
      <c r="D16" s="70"/>
      <c r="E16" s="76" t="n">
        <f aca="false">SUM(E6:E15)</f>
        <v>1738.34</v>
      </c>
      <c r="F16" s="76" t="n">
        <f aca="false">SUM(F6:F15)</f>
        <v>1738.34</v>
      </c>
      <c r="G16" s="75"/>
    </row>
    <row r="17" customFormat="false" ht="57" hidden="false" customHeight="true" outlineLevel="0" collapsed="false">
      <c r="A17" s="77" t="s">
        <v>476</v>
      </c>
      <c r="B17" s="78" t="s">
        <v>477</v>
      </c>
      <c r="C17" s="78"/>
      <c r="D17" s="78"/>
      <c r="E17" s="78"/>
      <c r="F17" s="78"/>
      <c r="G17" s="78"/>
    </row>
    <row r="18" customFormat="false" ht="15.75" hidden="false" customHeight="true" outlineLevel="0" collapsed="false">
      <c r="A18" s="70" t="s">
        <v>478</v>
      </c>
      <c r="B18" s="70" t="s">
        <v>309</v>
      </c>
      <c r="C18" s="70" t="s">
        <v>310</v>
      </c>
      <c r="D18" s="70" t="s">
        <v>311</v>
      </c>
      <c r="E18" s="70"/>
      <c r="F18" s="71" t="s">
        <v>479</v>
      </c>
      <c r="G18" s="71"/>
    </row>
    <row r="19" customFormat="false" ht="15.75" hidden="false" customHeight="true" outlineLevel="0" collapsed="false">
      <c r="A19" s="70"/>
      <c r="B19" s="70" t="s">
        <v>480</v>
      </c>
      <c r="C19" s="70" t="s">
        <v>321</v>
      </c>
      <c r="D19" s="79" t="s">
        <v>481</v>
      </c>
      <c r="E19" s="79"/>
      <c r="F19" s="80" t="s">
        <v>482</v>
      </c>
      <c r="G19" s="80"/>
    </row>
    <row r="20" customFormat="false" ht="15.75" hidden="false" customHeight="true" outlineLevel="0" collapsed="false">
      <c r="A20" s="70"/>
      <c r="B20" s="70"/>
      <c r="C20" s="70"/>
      <c r="D20" s="79" t="s">
        <v>344</v>
      </c>
      <c r="E20" s="79"/>
      <c r="F20" s="80" t="s">
        <v>483</v>
      </c>
      <c r="G20" s="80"/>
    </row>
    <row r="21" customFormat="false" ht="15.75" hidden="false" customHeight="false" outlineLevel="0" collapsed="false">
      <c r="A21" s="70"/>
      <c r="B21" s="70"/>
      <c r="C21" s="70"/>
      <c r="D21" s="79"/>
      <c r="E21" s="79"/>
      <c r="F21" s="80"/>
      <c r="G21" s="80"/>
    </row>
    <row r="22" customFormat="false" ht="15.75" hidden="false" customHeight="true" outlineLevel="0" collapsed="false">
      <c r="A22" s="70"/>
      <c r="B22" s="70"/>
      <c r="C22" s="70" t="s">
        <v>343</v>
      </c>
      <c r="D22" s="79" t="s">
        <v>484</v>
      </c>
      <c r="E22" s="79"/>
      <c r="F22" s="79" t="s">
        <v>485</v>
      </c>
      <c r="G22" s="79"/>
    </row>
    <row r="23" customFormat="false" ht="15.75" hidden="false" customHeight="true" outlineLevel="0" collapsed="false">
      <c r="A23" s="70"/>
      <c r="B23" s="70"/>
      <c r="C23" s="70"/>
      <c r="D23" s="79" t="s">
        <v>486</v>
      </c>
      <c r="E23" s="79"/>
      <c r="F23" s="81" t="n">
        <v>1</v>
      </c>
      <c r="G23" s="81"/>
    </row>
    <row r="24" customFormat="false" ht="15.75" hidden="false" customHeight="false" outlineLevel="0" collapsed="false">
      <c r="A24" s="70"/>
      <c r="B24" s="70"/>
      <c r="C24" s="70"/>
      <c r="D24" s="79"/>
      <c r="E24" s="79"/>
      <c r="F24" s="80"/>
      <c r="G24" s="80"/>
    </row>
    <row r="25" customFormat="false" ht="15.75" hidden="false" customHeight="true" outlineLevel="0" collapsed="false">
      <c r="A25" s="70"/>
      <c r="B25" s="70"/>
      <c r="C25" s="70" t="s">
        <v>328</v>
      </c>
      <c r="D25" s="79" t="s">
        <v>487</v>
      </c>
      <c r="E25" s="79"/>
      <c r="F25" s="79" t="s">
        <v>488</v>
      </c>
      <c r="G25" s="79"/>
    </row>
    <row r="26" customFormat="false" ht="15.75" hidden="false" customHeight="false" outlineLevel="0" collapsed="false">
      <c r="A26" s="70"/>
      <c r="B26" s="70"/>
      <c r="C26" s="70"/>
      <c r="D26" s="79"/>
      <c r="E26" s="79"/>
      <c r="F26" s="80"/>
      <c r="G26" s="80"/>
    </row>
    <row r="27" customFormat="false" ht="15.75" hidden="false" customHeight="false" outlineLevel="0" collapsed="false">
      <c r="A27" s="70"/>
      <c r="B27" s="70"/>
      <c r="C27" s="70"/>
      <c r="D27" s="79"/>
      <c r="E27" s="79"/>
      <c r="F27" s="80"/>
      <c r="G27" s="80"/>
    </row>
    <row r="28" customFormat="false" ht="15.75" hidden="false" customHeight="true" outlineLevel="0" collapsed="false">
      <c r="A28" s="70"/>
      <c r="B28" s="70"/>
      <c r="C28" s="70" t="s">
        <v>339</v>
      </c>
      <c r="D28" s="79" t="s">
        <v>489</v>
      </c>
      <c r="E28" s="79"/>
      <c r="F28" s="80" t="s">
        <v>490</v>
      </c>
      <c r="G28" s="80"/>
    </row>
    <row r="29" customFormat="false" ht="15.75" hidden="false" customHeight="false" outlineLevel="0" collapsed="false">
      <c r="A29" s="70"/>
      <c r="B29" s="70"/>
      <c r="C29" s="70"/>
      <c r="D29" s="79"/>
      <c r="E29" s="79"/>
      <c r="F29" s="80"/>
      <c r="G29" s="80"/>
    </row>
    <row r="30" customFormat="false" ht="15.75" hidden="false" customHeight="false" outlineLevel="0" collapsed="false">
      <c r="A30" s="70"/>
      <c r="B30" s="70"/>
      <c r="C30" s="70"/>
      <c r="D30" s="79"/>
      <c r="E30" s="79"/>
      <c r="F30" s="80"/>
      <c r="G30" s="80"/>
    </row>
    <row r="31" customFormat="false" ht="33" hidden="false" customHeight="true" outlineLevel="0" collapsed="false">
      <c r="A31" s="70"/>
      <c r="B31" s="70" t="s">
        <v>333</v>
      </c>
      <c r="C31" s="70" t="s">
        <v>491</v>
      </c>
      <c r="D31" s="79"/>
      <c r="E31" s="79"/>
      <c r="F31" s="80"/>
      <c r="G31" s="80"/>
    </row>
    <row r="32" customFormat="false" ht="15.75" hidden="true" customHeight="false" outlineLevel="0" collapsed="false">
      <c r="A32" s="70"/>
      <c r="B32" s="70"/>
      <c r="C32" s="70"/>
      <c r="D32" s="79"/>
      <c r="E32" s="79"/>
      <c r="F32" s="80"/>
      <c r="G32" s="80"/>
    </row>
    <row r="33" customFormat="false" ht="15.75" hidden="true" customHeight="false" outlineLevel="0" collapsed="false">
      <c r="A33" s="70"/>
      <c r="B33" s="70"/>
      <c r="C33" s="70"/>
      <c r="D33" s="70"/>
      <c r="E33" s="70"/>
      <c r="F33" s="80"/>
      <c r="G33" s="80"/>
    </row>
    <row r="34" customFormat="false" ht="15.75" hidden="false" customHeight="true" outlineLevel="0" collapsed="false">
      <c r="A34" s="70"/>
      <c r="B34" s="70"/>
      <c r="C34" s="70" t="s">
        <v>492</v>
      </c>
      <c r="D34" s="79" t="s">
        <v>493</v>
      </c>
      <c r="E34" s="79"/>
      <c r="F34" s="79" t="s">
        <v>494</v>
      </c>
      <c r="G34" s="79"/>
    </row>
    <row r="35" customFormat="false" ht="15.75" hidden="false" customHeight="true" outlineLevel="0" collapsed="false">
      <c r="A35" s="70"/>
      <c r="B35" s="70"/>
      <c r="C35" s="70"/>
      <c r="D35" s="79" t="s">
        <v>495</v>
      </c>
      <c r="E35" s="79"/>
      <c r="F35" s="79" t="s">
        <v>494</v>
      </c>
      <c r="G35" s="79"/>
    </row>
    <row r="36" customFormat="false" ht="15.75" hidden="false" customHeight="false" outlineLevel="0" collapsed="false">
      <c r="A36" s="70"/>
      <c r="B36" s="70"/>
      <c r="C36" s="70"/>
      <c r="D36" s="79"/>
      <c r="E36" s="79"/>
      <c r="F36" s="80"/>
      <c r="G36" s="80"/>
    </row>
    <row r="37" customFormat="false" ht="15.75" hidden="true" customHeight="true" outlineLevel="0" collapsed="false">
      <c r="A37" s="70"/>
      <c r="B37" s="70"/>
      <c r="C37" s="70" t="s">
        <v>496</v>
      </c>
      <c r="D37" s="79"/>
      <c r="E37" s="79"/>
      <c r="F37" s="80"/>
      <c r="G37" s="80"/>
    </row>
    <row r="38" customFormat="false" ht="15.75" hidden="true" customHeight="false" outlineLevel="0" collapsed="false">
      <c r="A38" s="70"/>
      <c r="B38" s="70"/>
      <c r="C38" s="70"/>
      <c r="D38" s="79"/>
      <c r="E38" s="79"/>
      <c r="F38" s="80"/>
      <c r="G38" s="80"/>
    </row>
    <row r="39" customFormat="false" ht="15.75" hidden="true" customHeight="false" outlineLevel="0" collapsed="false">
      <c r="A39" s="70"/>
      <c r="B39" s="70"/>
      <c r="C39" s="70"/>
      <c r="D39" s="79"/>
      <c r="E39" s="79"/>
      <c r="F39" s="80"/>
      <c r="G39" s="80"/>
    </row>
    <row r="40" customFormat="false" ht="15.75" hidden="true" customHeight="true" outlineLevel="0" collapsed="false">
      <c r="A40" s="70"/>
      <c r="B40" s="70"/>
      <c r="C40" s="70" t="s">
        <v>497</v>
      </c>
      <c r="D40" s="79"/>
      <c r="E40" s="79"/>
      <c r="F40" s="80"/>
      <c r="G40" s="80"/>
    </row>
    <row r="41" customFormat="false" ht="15.75" hidden="true" customHeight="false" outlineLevel="0" collapsed="false">
      <c r="A41" s="70"/>
      <c r="B41" s="70"/>
      <c r="C41" s="70"/>
      <c r="D41" s="79"/>
      <c r="E41" s="79"/>
      <c r="F41" s="80"/>
      <c r="G41" s="80"/>
    </row>
    <row r="42" customFormat="false" ht="15.75" hidden="true" customHeight="false" outlineLevel="0" collapsed="false">
      <c r="A42" s="70"/>
      <c r="B42" s="70"/>
      <c r="C42" s="70"/>
      <c r="D42" s="70"/>
      <c r="E42" s="70"/>
      <c r="F42" s="80"/>
      <c r="G42" s="80"/>
    </row>
    <row r="43" customFormat="false" ht="15.75" hidden="false" customHeight="true" outlineLevel="0" collapsed="false">
      <c r="A43" s="70"/>
      <c r="B43" s="70" t="s">
        <v>498</v>
      </c>
      <c r="C43" s="70" t="s">
        <v>347</v>
      </c>
      <c r="D43" s="79" t="s">
        <v>499</v>
      </c>
      <c r="E43" s="79"/>
      <c r="F43" s="80" t="s">
        <v>500</v>
      </c>
      <c r="G43" s="80"/>
    </row>
    <row r="44" customFormat="false" ht="15.75" hidden="false" customHeight="false" outlineLevel="0" collapsed="false">
      <c r="A44" s="70"/>
      <c r="B44" s="70"/>
      <c r="C44" s="70"/>
      <c r="D44" s="79"/>
      <c r="E44" s="79"/>
      <c r="F44" s="80"/>
      <c r="G44" s="80"/>
    </row>
    <row r="45" customFormat="false" ht="15.75" hidden="false" customHeight="false" outlineLevel="0" collapsed="false">
      <c r="A45" s="70"/>
      <c r="B45" s="70"/>
      <c r="C45" s="70"/>
      <c r="D45" s="79"/>
      <c r="E45" s="79"/>
      <c r="F45" s="80"/>
      <c r="G45" s="80"/>
    </row>
  </sheetData>
  <mergeCells count="89">
    <mergeCell ref="A1:G1"/>
    <mergeCell ref="A2:G2"/>
    <mergeCell ref="A3:C3"/>
    <mergeCell ref="D3:G3"/>
    <mergeCell ref="A4:A16"/>
    <mergeCell ref="B4:C5"/>
    <mergeCell ref="D4:D5"/>
    <mergeCell ref="E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D16"/>
    <mergeCell ref="B17:G17"/>
    <mergeCell ref="A18:A45"/>
    <mergeCell ref="D18:E18"/>
    <mergeCell ref="F18:G18"/>
    <mergeCell ref="B19:B30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C25:C27"/>
    <mergeCell ref="D25:E25"/>
    <mergeCell ref="F25:G25"/>
    <mergeCell ref="D26:E26"/>
    <mergeCell ref="F26:G26"/>
    <mergeCell ref="D27:E27"/>
    <mergeCell ref="F27:G27"/>
    <mergeCell ref="C28:C30"/>
    <mergeCell ref="D28:E28"/>
    <mergeCell ref="F28:G28"/>
    <mergeCell ref="D29:E29"/>
    <mergeCell ref="F29:G29"/>
    <mergeCell ref="D30:E30"/>
    <mergeCell ref="F30:G30"/>
    <mergeCell ref="B31:B42"/>
    <mergeCell ref="C31:C33"/>
    <mergeCell ref="D31:E31"/>
    <mergeCell ref="F31:G31"/>
    <mergeCell ref="D32:E32"/>
    <mergeCell ref="F32:G32"/>
    <mergeCell ref="D33:E33"/>
    <mergeCell ref="F33:G33"/>
    <mergeCell ref="C34:C36"/>
    <mergeCell ref="D34:E34"/>
    <mergeCell ref="F34:G34"/>
    <mergeCell ref="D35:E35"/>
    <mergeCell ref="F35:G35"/>
    <mergeCell ref="D36:E36"/>
    <mergeCell ref="F36:G36"/>
    <mergeCell ref="C37:C39"/>
    <mergeCell ref="D37:E37"/>
    <mergeCell ref="F37:G37"/>
    <mergeCell ref="D38:E38"/>
    <mergeCell ref="F38:G38"/>
    <mergeCell ref="D39:E39"/>
    <mergeCell ref="F39:G39"/>
    <mergeCell ref="C40:C42"/>
    <mergeCell ref="D40:E40"/>
    <mergeCell ref="F40:G40"/>
    <mergeCell ref="D41:E41"/>
    <mergeCell ref="F41:G41"/>
    <mergeCell ref="D42:E42"/>
    <mergeCell ref="F42:G42"/>
    <mergeCell ref="B43:B45"/>
    <mergeCell ref="C43:C45"/>
    <mergeCell ref="D43:E43"/>
    <mergeCell ref="F43:G43"/>
    <mergeCell ref="D44:E44"/>
    <mergeCell ref="F44:G44"/>
    <mergeCell ref="D45:E45"/>
    <mergeCell ref="F45:G45"/>
  </mergeCells>
  <printOptions headings="false" gridLines="false" gridLinesSet="true" horizontalCentered="false" verticalCentered="false"/>
  <pageMargins left="0.432638888888889" right="0.314583333333333" top="0.432638888888889" bottom="0.5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7" width="43.49"/>
    <col collapsed="false" customWidth="true" hidden="false" outlineLevel="0" max="2" min="2" style="7" width="29.16"/>
    <col collapsed="false" customWidth="true" hidden="false" outlineLevel="0" max="3" min="3" style="7" width="44.99"/>
    <col collapsed="false" customWidth="true" hidden="false" outlineLevel="0" max="4" min="4" style="7" width="28.32"/>
  </cols>
  <sheetData>
    <row r="1" customFormat="false" ht="15" hidden="false" customHeight="true" outlineLevel="0" collapsed="false">
      <c r="A1" s="8" t="s">
        <v>3</v>
      </c>
      <c r="B1" s="8"/>
      <c r="C1" s="8"/>
      <c r="D1" s="8"/>
    </row>
    <row r="2" customFormat="false" ht="30" hidden="false" customHeight="true" outlineLevel="0" collapsed="false">
      <c r="A2" s="9" t="s">
        <v>4</v>
      </c>
      <c r="B2" s="9"/>
      <c r="C2" s="9"/>
      <c r="D2" s="9"/>
    </row>
    <row r="3" customFormat="false" ht="32" hidden="false" customHeight="true" outlineLevel="0" collapsed="false">
      <c r="A3" s="10" t="s">
        <v>5</v>
      </c>
      <c r="B3" s="10"/>
      <c r="C3" s="10"/>
      <c r="D3" s="10" t="s">
        <v>6</v>
      </c>
    </row>
    <row r="4" customFormat="false" ht="15" hidden="false" customHeight="true" outlineLevel="0" collapsed="false">
      <c r="A4" s="10" t="s">
        <v>7</v>
      </c>
      <c r="B4" s="10"/>
      <c r="C4" s="10" t="s">
        <v>8</v>
      </c>
      <c r="D4" s="10"/>
    </row>
    <row r="5" customFormat="false" ht="21" hidden="false" customHeight="true" outlineLevel="0" collapsed="false">
      <c r="A5" s="10" t="s">
        <v>9</v>
      </c>
      <c r="B5" s="11" t="s">
        <v>10</v>
      </c>
      <c r="C5" s="10" t="s">
        <v>9</v>
      </c>
      <c r="D5" s="11" t="s">
        <v>10</v>
      </c>
    </row>
    <row r="6" customFormat="false" ht="21" hidden="false" customHeight="true" outlineLevel="0" collapsed="false">
      <c r="A6" s="12" t="s">
        <v>11</v>
      </c>
      <c r="B6" s="11" t="n">
        <v>1738.34</v>
      </c>
      <c r="C6" s="12" t="s">
        <v>12</v>
      </c>
      <c r="D6" s="11" t="n">
        <v>1684.66</v>
      </c>
    </row>
    <row r="7" customFormat="false" ht="21" hidden="false" customHeight="true" outlineLevel="0" collapsed="false">
      <c r="A7" s="12" t="s">
        <v>13</v>
      </c>
      <c r="B7" s="11"/>
      <c r="C7" s="12" t="s">
        <v>14</v>
      </c>
      <c r="D7" s="11"/>
    </row>
    <row r="8" customFormat="false" ht="21" hidden="false" customHeight="true" outlineLevel="0" collapsed="false">
      <c r="A8" s="12" t="s">
        <v>15</v>
      </c>
      <c r="B8" s="11"/>
      <c r="C8" s="12" t="s">
        <v>16</v>
      </c>
      <c r="D8" s="11"/>
    </row>
    <row r="9" customFormat="false" ht="21" hidden="false" customHeight="true" outlineLevel="0" collapsed="false">
      <c r="A9" s="12" t="s">
        <v>17</v>
      </c>
      <c r="B9" s="11"/>
      <c r="C9" s="12" t="s">
        <v>18</v>
      </c>
      <c r="D9" s="11"/>
    </row>
    <row r="10" customFormat="false" ht="21" hidden="false" customHeight="true" outlineLevel="0" collapsed="false">
      <c r="A10" s="12" t="s">
        <v>19</v>
      </c>
      <c r="B10" s="11"/>
      <c r="C10" s="12" t="s">
        <v>20</v>
      </c>
      <c r="D10" s="11"/>
    </row>
    <row r="11" customFormat="false" ht="21" hidden="false" customHeight="true" outlineLevel="0" collapsed="false">
      <c r="A11" s="12" t="s">
        <v>21</v>
      </c>
      <c r="B11" s="11"/>
      <c r="C11" s="12" t="s">
        <v>22</v>
      </c>
      <c r="D11" s="13"/>
    </row>
    <row r="12" customFormat="false" ht="21" hidden="false" customHeight="true" outlineLevel="0" collapsed="false">
      <c r="A12" s="11"/>
      <c r="B12" s="11"/>
      <c r="C12" s="14" t="s">
        <v>23</v>
      </c>
      <c r="D12" s="15"/>
    </row>
    <row r="13" customFormat="false" ht="21" hidden="false" customHeight="true" outlineLevel="0" collapsed="false">
      <c r="A13" s="11"/>
      <c r="B13" s="11"/>
      <c r="C13" s="12" t="s">
        <v>24</v>
      </c>
      <c r="D13" s="16" t="n">
        <v>23.17</v>
      </c>
    </row>
    <row r="14" customFormat="false" ht="21" hidden="false" customHeight="true" outlineLevel="0" collapsed="false">
      <c r="A14" s="11"/>
      <c r="B14" s="11"/>
      <c r="C14" s="14" t="s">
        <v>25</v>
      </c>
      <c r="D14" s="15"/>
    </row>
    <row r="15" customFormat="false" ht="21" hidden="false" customHeight="true" outlineLevel="0" collapsed="false">
      <c r="A15" s="11"/>
      <c r="B15" s="11"/>
      <c r="C15" s="12" t="s">
        <v>26</v>
      </c>
      <c r="D15" s="17" t="n">
        <v>13.14</v>
      </c>
    </row>
    <row r="16" customFormat="false" ht="21" hidden="false" customHeight="true" outlineLevel="0" collapsed="false">
      <c r="A16" s="11"/>
      <c r="B16" s="11"/>
      <c r="C16" s="12" t="s">
        <v>27</v>
      </c>
      <c r="D16" s="11"/>
    </row>
    <row r="17" customFormat="false" ht="21" hidden="false" customHeight="true" outlineLevel="0" collapsed="false">
      <c r="A17" s="11"/>
      <c r="B17" s="11"/>
      <c r="C17" s="12" t="s">
        <v>28</v>
      </c>
      <c r="D17" s="11"/>
    </row>
    <row r="18" customFormat="false" ht="21" hidden="false" customHeight="true" outlineLevel="0" collapsed="false">
      <c r="A18" s="11"/>
      <c r="B18" s="11"/>
      <c r="C18" s="12" t="s">
        <v>29</v>
      </c>
      <c r="D18" s="11"/>
    </row>
    <row r="19" customFormat="false" ht="21" hidden="false" customHeight="true" outlineLevel="0" collapsed="false">
      <c r="A19" s="11"/>
      <c r="B19" s="11"/>
      <c r="C19" s="12" t="s">
        <v>30</v>
      </c>
      <c r="D19" s="11"/>
    </row>
    <row r="20" customFormat="false" ht="21" hidden="false" customHeight="true" outlineLevel="0" collapsed="false">
      <c r="A20" s="11"/>
      <c r="B20" s="11"/>
      <c r="C20" s="12" t="s">
        <v>31</v>
      </c>
      <c r="D20" s="11"/>
    </row>
    <row r="21" customFormat="false" ht="21" hidden="false" customHeight="true" outlineLevel="0" collapsed="false">
      <c r="A21" s="11"/>
      <c r="B21" s="11"/>
      <c r="C21" s="12" t="s">
        <v>32</v>
      </c>
      <c r="D21" s="11"/>
    </row>
    <row r="22" customFormat="false" ht="21" hidden="false" customHeight="true" outlineLevel="0" collapsed="false">
      <c r="A22" s="11"/>
      <c r="B22" s="11"/>
      <c r="C22" s="12" t="s">
        <v>33</v>
      </c>
      <c r="D22" s="11"/>
    </row>
    <row r="23" customFormat="false" ht="21" hidden="false" customHeight="true" outlineLevel="0" collapsed="false">
      <c r="A23" s="11"/>
      <c r="B23" s="11"/>
      <c r="C23" s="12" t="s">
        <v>34</v>
      </c>
      <c r="D23" s="13"/>
    </row>
    <row r="24" customFormat="false" ht="21" hidden="false" customHeight="true" outlineLevel="0" collapsed="false">
      <c r="A24" s="11"/>
      <c r="B24" s="11"/>
      <c r="C24" s="14" t="s">
        <v>35</v>
      </c>
      <c r="D24" s="18"/>
    </row>
    <row r="25" customFormat="false" ht="21" hidden="false" customHeight="true" outlineLevel="0" collapsed="false">
      <c r="A25" s="11"/>
      <c r="B25" s="11"/>
      <c r="C25" s="12" t="s">
        <v>36</v>
      </c>
      <c r="D25" s="17" t="n">
        <v>17.37</v>
      </c>
    </row>
    <row r="26" customFormat="false" ht="21" hidden="false" customHeight="true" outlineLevel="0" collapsed="false">
      <c r="A26" s="11"/>
      <c r="B26" s="11"/>
      <c r="C26" s="12" t="s">
        <v>37</v>
      </c>
      <c r="D26" s="11"/>
    </row>
    <row r="27" customFormat="false" ht="21" hidden="false" customHeight="true" outlineLevel="0" collapsed="false">
      <c r="A27" s="11"/>
      <c r="B27" s="11"/>
      <c r="C27" s="12" t="s">
        <v>38</v>
      </c>
      <c r="D27" s="11"/>
    </row>
    <row r="28" customFormat="false" ht="21" hidden="false" customHeight="true" outlineLevel="0" collapsed="false">
      <c r="A28" s="11"/>
      <c r="B28" s="11"/>
      <c r="C28" s="12" t="s">
        <v>39</v>
      </c>
      <c r="D28" s="11"/>
    </row>
    <row r="29" customFormat="false" ht="21" hidden="false" customHeight="true" outlineLevel="0" collapsed="false">
      <c r="A29" s="11"/>
      <c r="B29" s="11"/>
      <c r="C29" s="12" t="s">
        <v>40</v>
      </c>
      <c r="D29" s="11"/>
    </row>
    <row r="30" customFormat="false" ht="21" hidden="false" customHeight="true" outlineLevel="0" collapsed="false">
      <c r="A30" s="11"/>
      <c r="B30" s="11"/>
      <c r="C30" s="12" t="s">
        <v>41</v>
      </c>
      <c r="D30" s="11"/>
    </row>
    <row r="31" customFormat="false" ht="21" hidden="false" customHeight="true" outlineLevel="0" collapsed="false">
      <c r="A31" s="11"/>
      <c r="B31" s="11"/>
      <c r="C31" s="12" t="s">
        <v>42</v>
      </c>
      <c r="D31" s="11"/>
    </row>
    <row r="32" customFormat="false" ht="21" hidden="false" customHeight="true" outlineLevel="0" collapsed="false">
      <c r="A32" s="11"/>
      <c r="B32" s="11"/>
      <c r="C32" s="12" t="s">
        <v>43</v>
      </c>
      <c r="D32" s="11"/>
    </row>
    <row r="33" customFormat="false" ht="21" hidden="false" customHeight="true" outlineLevel="0" collapsed="false">
      <c r="A33" s="11"/>
      <c r="B33" s="11"/>
      <c r="C33" s="12" t="s">
        <v>44</v>
      </c>
      <c r="D33" s="11"/>
    </row>
    <row r="34" customFormat="false" ht="21" hidden="true" customHeight="true" outlineLevel="0" collapsed="false">
      <c r="A34" s="11"/>
      <c r="B34" s="11"/>
      <c r="C34" s="12" t="s">
        <v>45</v>
      </c>
      <c r="D34" s="11"/>
    </row>
    <row r="35" customFormat="false" ht="21" hidden="false" customHeight="true" outlineLevel="0" collapsed="false">
      <c r="A35" s="10" t="s">
        <v>46</v>
      </c>
      <c r="B35" s="11" t="n">
        <v>1738.34</v>
      </c>
      <c r="C35" s="10" t="s">
        <v>47</v>
      </c>
      <c r="D35" s="11" t="n">
        <v>1738.34</v>
      </c>
    </row>
    <row r="36" customFormat="false" ht="21" hidden="false" customHeight="true" outlineLevel="0" collapsed="false">
      <c r="A36" s="10" t="s">
        <v>48</v>
      </c>
      <c r="B36" s="11"/>
      <c r="C36" s="10" t="s">
        <v>49</v>
      </c>
      <c r="D36" s="11"/>
    </row>
    <row r="37" customFormat="false" ht="21" hidden="false" customHeight="true" outlineLevel="0" collapsed="false">
      <c r="A37" s="10" t="s">
        <v>50</v>
      </c>
      <c r="B37" s="11"/>
      <c r="C37" s="10" t="s">
        <v>51</v>
      </c>
      <c r="D37" s="11"/>
    </row>
    <row r="38" customFormat="false" ht="21" hidden="false" customHeight="true" outlineLevel="0" collapsed="false">
      <c r="A38" s="11"/>
      <c r="B38" s="11"/>
      <c r="C38" s="10" t="s">
        <v>52</v>
      </c>
      <c r="D38" s="11"/>
    </row>
    <row r="39" customFormat="false" ht="21" hidden="false" customHeight="true" outlineLevel="0" collapsed="false">
      <c r="A39" s="11"/>
      <c r="B39" s="11"/>
      <c r="C39" s="11"/>
      <c r="D39" s="11"/>
    </row>
    <row r="40" customFormat="false" ht="21" hidden="false" customHeight="true" outlineLevel="0" collapsed="false">
      <c r="A40" s="10" t="s">
        <v>53</v>
      </c>
      <c r="B40" s="11" t="n">
        <v>1738.34</v>
      </c>
      <c r="C40" s="10" t="s">
        <v>54</v>
      </c>
      <c r="D40" s="11" t="n">
        <v>1738.34</v>
      </c>
    </row>
    <row r="41" customFormat="false" ht="21" hidden="false" customHeight="true" outlineLevel="0" collapsed="false">
      <c r="A41" s="11"/>
      <c r="B41" s="11"/>
      <c r="C41" s="11"/>
      <c r="D41" s="11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16.65234375" defaultRowHeight="12.75" zeroHeight="false" outlineLevelRow="0" outlineLevelCol="0"/>
  <cols>
    <col collapsed="false" customWidth="true" hidden="false" outlineLevel="0" max="4" min="1" style="7" width="10.16"/>
    <col collapsed="false" customWidth="false" hidden="false" outlineLevel="0" max="10" min="5" style="7" width="16.65"/>
    <col collapsed="false" customWidth="false" hidden="true" outlineLevel="0" max="18" min="11" style="7" width="16.65"/>
    <col collapsed="false" customWidth="false" hidden="false" outlineLevel="0" max="20" min="19" style="7" width="16.65"/>
  </cols>
  <sheetData>
    <row r="1" customFormat="false" ht="15" hidden="false" customHeight="true" outlineLevel="0" collapsed="false">
      <c r="A1" s="19" t="s">
        <v>5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30" hidden="false" customHeight="true" outlineLevel="0" collapsed="false">
      <c r="A2" s="20" t="s">
        <v>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21" customFormat="true" ht="19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0" t="s">
        <v>6</v>
      </c>
    </row>
    <row r="4" s="21" customFormat="true" ht="19" hidden="false" customHeight="true" outlineLevel="0" collapsed="false">
      <c r="A4" s="10" t="s">
        <v>9</v>
      </c>
      <c r="B4" s="10"/>
      <c r="C4" s="10"/>
      <c r="D4" s="10"/>
      <c r="E4" s="10"/>
      <c r="F4" s="10" t="s">
        <v>57</v>
      </c>
      <c r="G4" s="10" t="s">
        <v>58</v>
      </c>
      <c r="H4" s="10" t="s">
        <v>59</v>
      </c>
      <c r="I4" s="10" t="s">
        <v>60</v>
      </c>
      <c r="J4" s="10" t="s">
        <v>61</v>
      </c>
      <c r="K4" s="10" t="s">
        <v>62</v>
      </c>
      <c r="L4" s="10"/>
      <c r="M4" s="10" t="s">
        <v>63</v>
      </c>
      <c r="N4" s="10" t="s">
        <v>64</v>
      </c>
      <c r="O4" s="10"/>
      <c r="P4" s="10"/>
      <c r="Q4" s="10"/>
      <c r="R4" s="10"/>
      <c r="S4" s="10" t="s">
        <v>65</v>
      </c>
      <c r="T4" s="10" t="s">
        <v>66</v>
      </c>
    </row>
    <row r="5" s="21" customFormat="true" ht="19" hidden="false" customHeight="true" outlineLevel="0" collapsed="false">
      <c r="A5" s="10" t="s">
        <v>67</v>
      </c>
      <c r="B5" s="10"/>
      <c r="C5" s="10"/>
      <c r="D5" s="22" t="s">
        <v>68</v>
      </c>
      <c r="E5" s="10" t="s">
        <v>69</v>
      </c>
      <c r="F5" s="10"/>
      <c r="G5" s="10"/>
      <c r="H5" s="10"/>
      <c r="I5" s="10"/>
      <c r="J5" s="10"/>
      <c r="K5" s="10" t="s">
        <v>70</v>
      </c>
      <c r="L5" s="10" t="s">
        <v>71</v>
      </c>
      <c r="M5" s="10"/>
      <c r="N5" s="10" t="s">
        <v>72</v>
      </c>
      <c r="O5" s="10" t="s">
        <v>73</v>
      </c>
      <c r="P5" s="10" t="s">
        <v>74</v>
      </c>
      <c r="Q5" s="10" t="s">
        <v>75</v>
      </c>
      <c r="R5" s="10" t="s">
        <v>76</v>
      </c>
      <c r="S5" s="10"/>
      <c r="T5" s="10"/>
    </row>
    <row r="6" s="21" customFormat="true" ht="19" hidden="false" customHeight="true" outlineLevel="0" collapsed="false">
      <c r="A6" s="22" t="s">
        <v>77</v>
      </c>
      <c r="B6" s="22" t="s">
        <v>78</v>
      </c>
      <c r="C6" s="22" t="s">
        <v>79</v>
      </c>
      <c r="D6" s="22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26" customFormat="true" ht="66" hidden="false" customHeight="true" outlineLevel="0" collapsed="false">
      <c r="A7" s="23" t="n">
        <v>201</v>
      </c>
      <c r="B7" s="23" t="n">
        <v>31</v>
      </c>
      <c r="C7" s="23" t="n">
        <v>1</v>
      </c>
      <c r="D7" s="23" t="n">
        <v>415001</v>
      </c>
      <c r="E7" s="24" t="s">
        <v>80</v>
      </c>
      <c r="F7" s="25" t="n">
        <v>1738.34</v>
      </c>
      <c r="G7" s="25"/>
      <c r="H7" s="25" t="n">
        <v>1738.34</v>
      </c>
      <c r="I7" s="2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7" width="7.99"/>
    <col collapsed="false" customWidth="true" hidden="false" outlineLevel="0" max="4" min="4" style="7" width="12.99"/>
    <col collapsed="false" customWidth="true" hidden="false" outlineLevel="0" max="5" min="5" style="7" width="39.65"/>
    <col collapsed="false" customWidth="false" hidden="false" outlineLevel="0" max="8" min="6" style="7" width="16.65"/>
    <col collapsed="false" customWidth="true" hidden="false" outlineLevel="0" max="9" min="9" style="7" width="10.5"/>
    <col collapsed="false" customWidth="false" hidden="false" outlineLevel="0" max="10" min="10" style="7" width="16.65"/>
  </cols>
  <sheetData>
    <row r="1" customFormat="false" ht="15" hidden="false" customHeight="true" outlineLevel="0" collapsed="false">
      <c r="A1" s="19" t="s">
        <v>8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0" hidden="false" customHeight="true" outlineLevel="0" collapsed="false">
      <c r="A2" s="20" t="s">
        <v>8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 t="s">
        <v>6</v>
      </c>
    </row>
    <row r="4" customFormat="false" ht="23" hidden="false" customHeight="true" outlineLevel="0" collapsed="false">
      <c r="A4" s="10" t="s">
        <v>9</v>
      </c>
      <c r="B4" s="10"/>
      <c r="C4" s="10"/>
      <c r="D4" s="10"/>
      <c r="E4" s="10"/>
      <c r="F4" s="10" t="s">
        <v>57</v>
      </c>
      <c r="G4" s="10" t="s">
        <v>83</v>
      </c>
      <c r="H4" s="10" t="s">
        <v>84</v>
      </c>
      <c r="I4" s="10" t="s">
        <v>85</v>
      </c>
      <c r="J4" s="10" t="s">
        <v>86</v>
      </c>
    </row>
    <row r="5" customFormat="false" ht="15" hidden="false" customHeight="true" outlineLevel="0" collapsed="false">
      <c r="A5" s="10" t="s">
        <v>67</v>
      </c>
      <c r="B5" s="10"/>
      <c r="C5" s="10"/>
      <c r="D5" s="10" t="s">
        <v>68</v>
      </c>
      <c r="E5" s="10" t="s">
        <v>69</v>
      </c>
      <c r="F5" s="10"/>
      <c r="G5" s="10"/>
      <c r="H5" s="10"/>
      <c r="I5" s="10"/>
      <c r="J5" s="10"/>
    </row>
    <row r="6" customFormat="false" ht="1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  <c r="I6" s="10"/>
      <c r="J6" s="10"/>
    </row>
    <row r="7" s="28" customFormat="true" ht="22" hidden="false" customHeight="true" outlineLevel="0" collapsed="false">
      <c r="A7" s="13"/>
      <c r="B7" s="13"/>
      <c r="C7" s="13"/>
      <c r="D7" s="13"/>
      <c r="E7" s="22" t="s">
        <v>57</v>
      </c>
      <c r="F7" s="27" t="n">
        <v>1738.34</v>
      </c>
      <c r="G7" s="27" t="n">
        <v>234.23</v>
      </c>
      <c r="H7" s="27" t="n">
        <v>1504.11</v>
      </c>
      <c r="I7" s="13"/>
      <c r="J7" s="13"/>
    </row>
    <row r="8" s="30" customFormat="true" ht="37" hidden="false" customHeight="true" outlineLevel="0" collapsed="false">
      <c r="A8" s="18"/>
      <c r="B8" s="18"/>
      <c r="C8" s="18"/>
      <c r="D8" s="18" t="n">
        <v>415001</v>
      </c>
      <c r="E8" s="29" t="s">
        <v>80</v>
      </c>
      <c r="F8" s="18" t="n">
        <v>1738.34</v>
      </c>
      <c r="G8" s="18" t="n">
        <v>234.23</v>
      </c>
      <c r="H8" s="18" t="n">
        <v>1504.11</v>
      </c>
      <c r="I8" s="18"/>
      <c r="J8" s="18"/>
    </row>
    <row r="9" s="30" customFormat="true" ht="21" hidden="false" customHeight="true" outlineLevel="0" collapsed="false">
      <c r="A9" s="18" t="s">
        <v>87</v>
      </c>
      <c r="B9" s="18" t="s">
        <v>88</v>
      </c>
      <c r="C9" s="18" t="s">
        <v>89</v>
      </c>
      <c r="D9" s="18" t="n">
        <v>415001</v>
      </c>
      <c r="E9" s="31" t="s">
        <v>90</v>
      </c>
      <c r="F9" s="18" t="n">
        <v>165.92</v>
      </c>
      <c r="G9" s="18" t="n">
        <v>165.92</v>
      </c>
      <c r="H9" s="18"/>
      <c r="I9" s="18"/>
      <c r="J9" s="18"/>
    </row>
    <row r="10" s="30" customFormat="true" ht="21" hidden="false" customHeight="true" outlineLevel="0" collapsed="false">
      <c r="A10" s="18" t="s">
        <v>87</v>
      </c>
      <c r="B10" s="18" t="s">
        <v>88</v>
      </c>
      <c r="C10" s="18" t="s">
        <v>91</v>
      </c>
      <c r="D10" s="18" t="n">
        <v>415001</v>
      </c>
      <c r="E10" s="31" t="s">
        <v>92</v>
      </c>
      <c r="F10" s="18" t="n">
        <v>1504.11</v>
      </c>
      <c r="G10" s="18"/>
      <c r="H10" s="18" t="n">
        <v>1504.11</v>
      </c>
      <c r="I10" s="18"/>
      <c r="J10" s="18"/>
    </row>
    <row r="11" s="30" customFormat="true" ht="21" hidden="false" customHeight="true" outlineLevel="0" collapsed="false">
      <c r="A11" s="18" t="s">
        <v>87</v>
      </c>
      <c r="B11" s="18" t="s">
        <v>88</v>
      </c>
      <c r="C11" s="18" t="s">
        <v>93</v>
      </c>
      <c r="D11" s="18" t="n">
        <v>415001</v>
      </c>
      <c r="E11" s="31" t="s">
        <v>94</v>
      </c>
      <c r="F11" s="18" t="n">
        <v>14.63</v>
      </c>
      <c r="G11" s="18" t="n">
        <v>14.63</v>
      </c>
      <c r="H11" s="18"/>
      <c r="I11" s="18"/>
      <c r="J11" s="18"/>
    </row>
    <row r="12" s="30" customFormat="true" ht="43" hidden="false" customHeight="true" outlineLevel="0" collapsed="false">
      <c r="A12" s="18" t="s">
        <v>95</v>
      </c>
      <c r="B12" s="18" t="s">
        <v>91</v>
      </c>
      <c r="C12" s="18" t="s">
        <v>91</v>
      </c>
      <c r="D12" s="18" t="n">
        <v>415001</v>
      </c>
      <c r="E12" s="29" t="s">
        <v>96</v>
      </c>
      <c r="F12" s="18" t="n">
        <v>23.17</v>
      </c>
      <c r="G12" s="18" t="n">
        <v>23.17</v>
      </c>
      <c r="H12" s="18"/>
      <c r="I12" s="18"/>
      <c r="J12" s="18"/>
    </row>
    <row r="13" s="30" customFormat="true" ht="21" hidden="false" customHeight="true" outlineLevel="0" collapsed="false">
      <c r="A13" s="18" t="s">
        <v>97</v>
      </c>
      <c r="B13" s="18" t="s">
        <v>98</v>
      </c>
      <c r="C13" s="18" t="s">
        <v>89</v>
      </c>
      <c r="D13" s="18" t="n">
        <v>415001</v>
      </c>
      <c r="E13" s="31" t="s">
        <v>99</v>
      </c>
      <c r="F13" s="18" t="n">
        <v>8.63</v>
      </c>
      <c r="G13" s="18" t="n">
        <v>8.63</v>
      </c>
      <c r="H13" s="18"/>
      <c r="I13" s="18"/>
      <c r="J13" s="18"/>
    </row>
    <row r="14" s="30" customFormat="true" ht="21" hidden="false" customHeight="true" outlineLevel="0" collapsed="false">
      <c r="A14" s="18" t="s">
        <v>97</v>
      </c>
      <c r="B14" s="18" t="s">
        <v>98</v>
      </c>
      <c r="C14" s="18" t="s">
        <v>100</v>
      </c>
      <c r="D14" s="18" t="n">
        <v>415001</v>
      </c>
      <c r="E14" s="31" t="s">
        <v>101</v>
      </c>
      <c r="F14" s="18" t="n">
        <v>0.78</v>
      </c>
      <c r="G14" s="18" t="n">
        <v>0.78</v>
      </c>
      <c r="H14" s="18"/>
      <c r="I14" s="18"/>
      <c r="J14" s="18"/>
    </row>
    <row r="15" s="30" customFormat="true" ht="21" hidden="false" customHeight="true" outlineLevel="0" collapsed="false">
      <c r="A15" s="18" t="s">
        <v>97</v>
      </c>
      <c r="B15" s="18" t="s">
        <v>98</v>
      </c>
      <c r="C15" s="18" t="s">
        <v>102</v>
      </c>
      <c r="D15" s="18" t="n">
        <v>415001</v>
      </c>
      <c r="E15" s="31" t="s">
        <v>103</v>
      </c>
      <c r="F15" s="18" t="n">
        <v>3.72</v>
      </c>
      <c r="G15" s="18" t="n">
        <v>3.72</v>
      </c>
      <c r="H15" s="18"/>
      <c r="I15" s="18"/>
      <c r="J15" s="18"/>
    </row>
    <row r="16" s="30" customFormat="true" ht="21" hidden="false" customHeight="true" outlineLevel="0" collapsed="false">
      <c r="A16" s="18" t="s">
        <v>104</v>
      </c>
      <c r="B16" s="18" t="s">
        <v>100</v>
      </c>
      <c r="C16" s="18" t="s">
        <v>89</v>
      </c>
      <c r="D16" s="18" t="n">
        <v>415001</v>
      </c>
      <c r="E16" s="31" t="s">
        <v>105</v>
      </c>
      <c r="F16" s="18" t="n">
        <v>17.37</v>
      </c>
      <c r="G16" s="18" t="n">
        <v>17.37</v>
      </c>
      <c r="H16" s="18"/>
      <c r="I16" s="18"/>
      <c r="J16" s="18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6" activeCellId="0" sqref="D6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7" width="34.49"/>
    <col collapsed="false" customWidth="true" hidden="false" outlineLevel="0" max="2" min="2" style="7" width="20.83"/>
    <col collapsed="false" customWidth="true" hidden="false" outlineLevel="0" max="3" min="3" style="7" width="34.49"/>
    <col collapsed="false" customWidth="false" hidden="false" outlineLevel="0" max="7" min="4" style="7" width="16.65"/>
    <col collapsed="false" customWidth="true" hidden="false" outlineLevel="0" max="8" min="8" style="7" width="25.6"/>
  </cols>
  <sheetData>
    <row r="1" customFormat="false" ht="15" hidden="false" customHeight="true" outlineLevel="0" collapsed="false">
      <c r="A1" s="19" t="s">
        <v>106</v>
      </c>
      <c r="B1" s="19"/>
      <c r="C1" s="19"/>
      <c r="D1" s="19"/>
      <c r="E1" s="19"/>
      <c r="F1" s="19"/>
      <c r="G1" s="19"/>
      <c r="H1" s="19"/>
    </row>
    <row r="2" customFormat="false" ht="30" hidden="false" customHeight="true" outlineLevel="0" collapsed="false">
      <c r="A2" s="20" t="s">
        <v>107</v>
      </c>
      <c r="B2" s="20"/>
      <c r="C2" s="20"/>
      <c r="D2" s="20"/>
      <c r="E2" s="20"/>
      <c r="F2" s="20"/>
      <c r="G2" s="20"/>
      <c r="H2" s="20"/>
    </row>
    <row r="3" s="21" customFormat="true" ht="15" hidden="false" customHeight="true" outlineLevel="0" collapsed="false">
      <c r="A3" s="12" t="s">
        <v>5</v>
      </c>
      <c r="B3" s="12"/>
      <c r="C3" s="32"/>
      <c r="D3" s="32"/>
      <c r="E3" s="32"/>
      <c r="F3" s="32"/>
      <c r="G3" s="32"/>
      <c r="H3" s="33" t="s">
        <v>6</v>
      </c>
    </row>
    <row r="4" s="26" customFormat="true" ht="15" hidden="false" customHeight="true" outlineLevel="0" collapsed="false">
      <c r="A4" s="10" t="s">
        <v>7</v>
      </c>
      <c r="B4" s="10"/>
      <c r="C4" s="10" t="s">
        <v>8</v>
      </c>
      <c r="D4" s="10"/>
      <c r="E4" s="10"/>
      <c r="F4" s="10"/>
      <c r="G4" s="10"/>
      <c r="H4" s="10"/>
    </row>
    <row r="5" s="26" customFormat="true" ht="50" hidden="false" customHeight="true" outlineLevel="0" collapsed="false">
      <c r="A5" s="10" t="s">
        <v>9</v>
      </c>
      <c r="B5" s="11" t="s">
        <v>10</v>
      </c>
      <c r="C5" s="10" t="s">
        <v>9</v>
      </c>
      <c r="D5" s="10" t="s">
        <v>57</v>
      </c>
      <c r="E5" s="10" t="s">
        <v>108</v>
      </c>
      <c r="F5" s="10" t="s">
        <v>109</v>
      </c>
      <c r="G5" s="10" t="s">
        <v>110</v>
      </c>
      <c r="H5" s="10" t="s">
        <v>111</v>
      </c>
    </row>
    <row r="6" s="26" customFormat="true" ht="30" hidden="false" customHeight="true" outlineLevel="0" collapsed="false">
      <c r="A6" s="10" t="s">
        <v>112</v>
      </c>
      <c r="B6" s="11" t="n">
        <v>1738.34</v>
      </c>
      <c r="C6" s="10" t="s">
        <v>113</v>
      </c>
      <c r="D6" s="11" t="n">
        <v>1738.34</v>
      </c>
      <c r="E6" s="11" t="n">
        <v>1738.34</v>
      </c>
      <c r="F6" s="11"/>
      <c r="G6" s="11"/>
      <c r="H6" s="11"/>
    </row>
    <row r="7" s="26" customFormat="true" ht="32" hidden="false" customHeight="true" outlineLevel="0" collapsed="false">
      <c r="A7" s="10" t="s">
        <v>59</v>
      </c>
      <c r="B7" s="11" t="n">
        <v>1738.34</v>
      </c>
      <c r="C7" s="10" t="s">
        <v>114</v>
      </c>
      <c r="D7" s="11" t="n">
        <v>1684.66</v>
      </c>
      <c r="E7" s="11" t="n">
        <v>1684.66</v>
      </c>
      <c r="F7" s="11"/>
      <c r="G7" s="11"/>
      <c r="H7" s="11"/>
    </row>
    <row r="8" s="26" customFormat="true" ht="32" hidden="false" customHeight="true" outlineLevel="0" collapsed="false">
      <c r="A8" s="10" t="s">
        <v>60</v>
      </c>
      <c r="B8" s="11"/>
      <c r="C8" s="10" t="s">
        <v>115</v>
      </c>
      <c r="D8" s="11"/>
      <c r="E8" s="11"/>
      <c r="F8" s="11"/>
      <c r="G8" s="11"/>
      <c r="H8" s="11"/>
    </row>
    <row r="9" s="26" customFormat="true" ht="32" hidden="false" customHeight="true" outlineLevel="0" collapsed="false">
      <c r="A9" s="10" t="s">
        <v>61</v>
      </c>
      <c r="B9" s="11"/>
      <c r="C9" s="10" t="s">
        <v>116</v>
      </c>
      <c r="D9" s="11"/>
      <c r="E9" s="11"/>
      <c r="F9" s="11"/>
      <c r="G9" s="11"/>
      <c r="H9" s="11"/>
    </row>
    <row r="10" s="26" customFormat="true" ht="32" hidden="false" customHeight="true" outlineLevel="0" collapsed="false">
      <c r="A10" s="10" t="s">
        <v>117</v>
      </c>
      <c r="B10" s="11"/>
      <c r="C10" s="10" t="s">
        <v>118</v>
      </c>
      <c r="D10" s="11"/>
      <c r="E10" s="11"/>
      <c r="F10" s="11"/>
      <c r="G10" s="11"/>
      <c r="H10" s="11"/>
    </row>
    <row r="11" s="26" customFormat="true" ht="32" hidden="false" customHeight="true" outlineLevel="0" collapsed="false">
      <c r="A11" s="10" t="s">
        <v>59</v>
      </c>
      <c r="B11" s="11"/>
      <c r="C11" s="10" t="s">
        <v>119</v>
      </c>
      <c r="D11" s="11"/>
      <c r="E11" s="11"/>
      <c r="F11" s="11"/>
      <c r="G11" s="11"/>
      <c r="H11" s="11"/>
    </row>
    <row r="12" s="26" customFormat="true" ht="32" hidden="false" customHeight="true" outlineLevel="0" collapsed="false">
      <c r="A12" s="10" t="s">
        <v>60</v>
      </c>
      <c r="B12" s="11"/>
      <c r="C12" s="10" t="s">
        <v>120</v>
      </c>
      <c r="D12" s="11"/>
      <c r="E12" s="11"/>
      <c r="F12" s="11"/>
      <c r="G12" s="11"/>
      <c r="H12" s="11"/>
    </row>
    <row r="13" s="26" customFormat="true" ht="32" hidden="false" customHeight="true" outlineLevel="0" collapsed="false">
      <c r="A13" s="10" t="s">
        <v>61</v>
      </c>
      <c r="B13" s="11"/>
      <c r="C13" s="10" t="s">
        <v>121</v>
      </c>
      <c r="D13" s="11"/>
      <c r="E13" s="11"/>
      <c r="F13" s="11"/>
      <c r="G13" s="11"/>
      <c r="H13" s="11"/>
    </row>
    <row r="14" s="26" customFormat="true" ht="32" hidden="false" customHeight="true" outlineLevel="0" collapsed="false">
      <c r="A14" s="10" t="s">
        <v>111</v>
      </c>
      <c r="B14" s="11"/>
      <c r="C14" s="10" t="s">
        <v>122</v>
      </c>
      <c r="D14" s="11" t="n">
        <v>23.17</v>
      </c>
      <c r="E14" s="11" t="n">
        <v>23.17</v>
      </c>
      <c r="F14" s="11"/>
      <c r="G14" s="11"/>
      <c r="H14" s="11"/>
    </row>
    <row r="15" s="26" customFormat="true" ht="32" hidden="false" customHeight="true" outlineLevel="0" collapsed="false">
      <c r="A15" s="11"/>
      <c r="B15" s="11"/>
      <c r="C15" s="10" t="s">
        <v>123</v>
      </c>
      <c r="D15" s="11"/>
      <c r="E15" s="11"/>
      <c r="F15" s="11"/>
      <c r="G15" s="11"/>
      <c r="H15" s="11"/>
    </row>
    <row r="16" s="26" customFormat="true" ht="32" hidden="false" customHeight="true" outlineLevel="0" collapsed="false">
      <c r="A16" s="11"/>
      <c r="B16" s="11"/>
      <c r="C16" s="10" t="s">
        <v>124</v>
      </c>
      <c r="D16" s="11" t="n">
        <v>13.14</v>
      </c>
      <c r="E16" s="11" t="n">
        <v>13.14</v>
      </c>
      <c r="F16" s="11"/>
      <c r="G16" s="11"/>
      <c r="H16" s="11"/>
    </row>
    <row r="17" s="26" customFormat="true" ht="32" hidden="false" customHeight="true" outlineLevel="0" collapsed="false">
      <c r="A17" s="11"/>
      <c r="B17" s="11"/>
      <c r="C17" s="10" t="s">
        <v>125</v>
      </c>
      <c r="D17" s="11"/>
      <c r="E17" s="11"/>
      <c r="F17" s="11"/>
      <c r="G17" s="11"/>
      <c r="H17" s="11"/>
    </row>
    <row r="18" s="26" customFormat="true" ht="32" hidden="false" customHeight="true" outlineLevel="0" collapsed="false">
      <c r="A18" s="11"/>
      <c r="B18" s="11"/>
      <c r="C18" s="10" t="s">
        <v>126</v>
      </c>
      <c r="D18" s="11"/>
      <c r="E18" s="11"/>
      <c r="F18" s="11"/>
      <c r="G18" s="11"/>
      <c r="H18" s="11"/>
    </row>
    <row r="19" s="26" customFormat="true" ht="32" hidden="false" customHeight="true" outlineLevel="0" collapsed="false">
      <c r="A19" s="11"/>
      <c r="B19" s="11"/>
      <c r="C19" s="10" t="s">
        <v>127</v>
      </c>
      <c r="D19" s="11"/>
      <c r="E19" s="11"/>
      <c r="F19" s="11"/>
      <c r="G19" s="11"/>
      <c r="H19" s="11"/>
    </row>
    <row r="20" s="26" customFormat="true" ht="32" hidden="false" customHeight="true" outlineLevel="0" collapsed="false">
      <c r="A20" s="11"/>
      <c r="B20" s="11"/>
      <c r="C20" s="10" t="s">
        <v>128</v>
      </c>
      <c r="D20" s="11"/>
      <c r="E20" s="11"/>
      <c r="F20" s="11"/>
      <c r="G20" s="11"/>
      <c r="H20" s="11"/>
    </row>
    <row r="21" s="26" customFormat="true" ht="32" hidden="false" customHeight="true" outlineLevel="0" collapsed="false">
      <c r="A21" s="11"/>
      <c r="B21" s="11"/>
      <c r="C21" s="10" t="s">
        <v>129</v>
      </c>
      <c r="D21" s="11"/>
      <c r="E21" s="11"/>
      <c r="F21" s="11"/>
      <c r="G21" s="11"/>
      <c r="H21" s="11"/>
    </row>
    <row r="22" s="26" customFormat="true" ht="32" hidden="false" customHeight="true" outlineLevel="0" collapsed="false">
      <c r="A22" s="11"/>
      <c r="B22" s="11"/>
      <c r="C22" s="10" t="s">
        <v>130</v>
      </c>
      <c r="D22" s="11"/>
      <c r="E22" s="11"/>
      <c r="F22" s="11"/>
      <c r="G22" s="11"/>
      <c r="H22" s="11"/>
    </row>
    <row r="23" s="26" customFormat="true" ht="32" hidden="false" customHeight="true" outlineLevel="0" collapsed="false">
      <c r="A23" s="11"/>
      <c r="B23" s="11"/>
      <c r="C23" s="10" t="s">
        <v>131</v>
      </c>
      <c r="D23" s="11"/>
      <c r="E23" s="11"/>
      <c r="F23" s="11"/>
      <c r="G23" s="11"/>
      <c r="H23" s="11"/>
    </row>
    <row r="24" s="26" customFormat="true" ht="32" hidden="false" customHeight="true" outlineLevel="0" collapsed="false">
      <c r="A24" s="11"/>
      <c r="B24" s="11"/>
      <c r="C24" s="10" t="s">
        <v>132</v>
      </c>
      <c r="D24" s="11"/>
      <c r="E24" s="11"/>
      <c r="F24" s="11"/>
      <c r="G24" s="11"/>
      <c r="H24" s="11"/>
    </row>
    <row r="25" s="26" customFormat="true" ht="32" hidden="false" customHeight="true" outlineLevel="0" collapsed="false">
      <c r="A25" s="11"/>
      <c r="B25" s="11"/>
      <c r="C25" s="10" t="s">
        <v>133</v>
      </c>
      <c r="D25" s="11"/>
      <c r="E25" s="11"/>
      <c r="F25" s="11"/>
      <c r="G25" s="11"/>
      <c r="H25" s="11"/>
    </row>
    <row r="26" s="26" customFormat="true" ht="32" hidden="false" customHeight="true" outlineLevel="0" collapsed="false">
      <c r="A26" s="11"/>
      <c r="B26" s="11"/>
      <c r="C26" s="10" t="s">
        <v>134</v>
      </c>
      <c r="D26" s="11" t="n">
        <v>17.37</v>
      </c>
      <c r="E26" s="11" t="n">
        <v>17.37</v>
      </c>
      <c r="F26" s="11"/>
      <c r="G26" s="11"/>
      <c r="H26" s="11"/>
    </row>
    <row r="27" s="26" customFormat="true" ht="32" hidden="false" customHeight="true" outlineLevel="0" collapsed="false">
      <c r="A27" s="11"/>
      <c r="B27" s="11"/>
      <c r="C27" s="10" t="s">
        <v>135</v>
      </c>
      <c r="D27" s="11"/>
      <c r="E27" s="11"/>
      <c r="F27" s="11"/>
      <c r="G27" s="11"/>
      <c r="H27" s="11"/>
    </row>
    <row r="28" s="26" customFormat="true" ht="32" hidden="false" customHeight="true" outlineLevel="0" collapsed="false">
      <c r="A28" s="11"/>
      <c r="B28" s="11"/>
      <c r="C28" s="10" t="s">
        <v>136</v>
      </c>
      <c r="D28" s="11"/>
      <c r="E28" s="11"/>
      <c r="F28" s="11"/>
      <c r="G28" s="11"/>
      <c r="H28" s="11"/>
    </row>
    <row r="29" s="26" customFormat="true" ht="32" hidden="true" customHeight="true" outlineLevel="0" collapsed="false">
      <c r="A29" s="11"/>
      <c r="B29" s="11"/>
      <c r="C29" s="10" t="s">
        <v>137</v>
      </c>
      <c r="D29" s="11"/>
      <c r="E29" s="11"/>
      <c r="F29" s="11"/>
      <c r="G29" s="11"/>
      <c r="H29" s="11"/>
    </row>
    <row r="30" s="26" customFormat="true" ht="32" hidden="true" customHeight="true" outlineLevel="0" collapsed="false">
      <c r="A30" s="11"/>
      <c r="B30" s="11"/>
      <c r="C30" s="10" t="s">
        <v>138</v>
      </c>
      <c r="D30" s="11"/>
      <c r="E30" s="11"/>
      <c r="F30" s="11"/>
      <c r="G30" s="11"/>
      <c r="H30" s="11"/>
    </row>
    <row r="31" s="26" customFormat="true" ht="32" hidden="true" customHeight="true" outlineLevel="0" collapsed="false">
      <c r="A31" s="11"/>
      <c r="B31" s="11"/>
      <c r="C31" s="10" t="s">
        <v>139</v>
      </c>
      <c r="D31" s="11"/>
      <c r="E31" s="11"/>
      <c r="F31" s="11"/>
      <c r="G31" s="11"/>
      <c r="H31" s="11"/>
    </row>
    <row r="32" s="26" customFormat="true" ht="32" hidden="true" customHeight="true" outlineLevel="0" collapsed="false">
      <c r="A32" s="11"/>
      <c r="B32" s="11"/>
      <c r="C32" s="10" t="s">
        <v>140</v>
      </c>
      <c r="D32" s="11"/>
      <c r="E32" s="11"/>
      <c r="F32" s="11"/>
      <c r="G32" s="11"/>
      <c r="H32" s="11"/>
    </row>
    <row r="33" s="26" customFormat="true" ht="32" hidden="true" customHeight="true" outlineLevel="0" collapsed="false">
      <c r="A33" s="11"/>
      <c r="B33" s="11"/>
      <c r="C33" s="10" t="s">
        <v>141</v>
      </c>
      <c r="D33" s="11"/>
      <c r="E33" s="11"/>
      <c r="F33" s="11"/>
      <c r="G33" s="11"/>
      <c r="H33" s="11"/>
    </row>
    <row r="34" s="26" customFormat="true" ht="32" hidden="true" customHeight="true" outlineLevel="0" collapsed="false">
      <c r="A34" s="11"/>
      <c r="B34" s="11"/>
      <c r="C34" s="10" t="s">
        <v>142</v>
      </c>
      <c r="D34" s="11"/>
      <c r="E34" s="11"/>
      <c r="F34" s="11"/>
      <c r="G34" s="11"/>
      <c r="H34" s="11"/>
    </row>
    <row r="35" s="26" customFormat="true" ht="32" hidden="true" customHeight="true" outlineLevel="0" collapsed="false">
      <c r="A35" s="11"/>
      <c r="B35" s="11"/>
      <c r="C35" s="10" t="s">
        <v>143</v>
      </c>
      <c r="D35" s="11"/>
      <c r="E35" s="11"/>
      <c r="F35" s="11"/>
      <c r="G35" s="11"/>
      <c r="H35" s="11"/>
    </row>
    <row r="36" s="26" customFormat="true" ht="32" hidden="false" customHeight="true" outlineLevel="0" collapsed="false">
      <c r="A36" s="11"/>
      <c r="B36" s="11"/>
      <c r="C36" s="10" t="s">
        <v>144</v>
      </c>
      <c r="D36" s="11"/>
      <c r="E36" s="11"/>
      <c r="F36" s="11"/>
      <c r="G36" s="11"/>
      <c r="H36" s="11"/>
    </row>
    <row r="37" s="26" customFormat="true" ht="32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s="26" customFormat="true" ht="32" hidden="false" customHeight="true" outlineLevel="0" collapsed="false">
      <c r="A38" s="10" t="s">
        <v>53</v>
      </c>
      <c r="B38" s="11" t="n">
        <v>1738.34</v>
      </c>
      <c r="C38" s="10" t="s">
        <v>54</v>
      </c>
      <c r="D38" s="11" t="n">
        <v>1738.34</v>
      </c>
      <c r="E38" s="11"/>
      <c r="F38" s="11"/>
      <c r="G38" s="11"/>
      <c r="H38" s="11"/>
    </row>
    <row r="39" s="21" customFormat="true" ht="1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16.65234375" defaultRowHeight="12.75" zeroHeight="false" outlineLevelRow="0" outlineLevelCol="0"/>
  <cols>
    <col collapsed="false" customWidth="true" hidden="false" outlineLevel="0" max="2" min="1" style="7" width="8.49"/>
    <col collapsed="false" customWidth="true" hidden="false" outlineLevel="0" max="3" min="3" style="7" width="11.82"/>
    <col collapsed="false" customWidth="true" hidden="false" outlineLevel="0" max="4" min="4" style="7" width="34.49"/>
    <col collapsed="false" customWidth="false" hidden="false" outlineLevel="0" max="12" min="5" style="7" width="16.65"/>
    <col collapsed="false" customWidth="false" hidden="true" outlineLevel="0" max="22" min="13" style="7" width="16.65"/>
    <col collapsed="false" customWidth="false" hidden="false" outlineLevel="0" max="24" min="23" style="7" width="16.65"/>
    <col collapsed="false" customWidth="true" hidden="false" outlineLevel="0" max="25" min="25" style="7" width="26.51"/>
  </cols>
  <sheetData>
    <row r="1" customFormat="false" ht="15" hidden="false" customHeight="true" outlineLevel="0" collapsed="false">
      <c r="A1" s="19" t="s">
        <v>14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30" hidden="false" customHeight="true" outlineLevel="0" collapsed="false">
      <c r="A2" s="20" t="s">
        <v>1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s="21" customFormat="true" ht="24" hidden="false" customHeight="true" outlineLevel="0" collapsed="false">
      <c r="A3" s="10" t="s">
        <v>14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 t="s">
        <v>148</v>
      </c>
    </row>
    <row r="4" s="21" customFormat="true" ht="24" hidden="false" customHeight="true" outlineLevel="0" collapsed="false">
      <c r="A4" s="10" t="s">
        <v>9</v>
      </c>
      <c r="B4" s="10"/>
      <c r="C4" s="10"/>
      <c r="D4" s="10"/>
      <c r="E4" s="22" t="s">
        <v>149</v>
      </c>
      <c r="F4" s="10" t="s">
        <v>150</v>
      </c>
      <c r="G4" s="10"/>
      <c r="H4" s="10"/>
      <c r="I4" s="10"/>
      <c r="J4" s="10"/>
      <c r="K4" s="10"/>
      <c r="L4" s="10"/>
      <c r="M4" s="10"/>
      <c r="N4" s="10"/>
      <c r="O4" s="10"/>
      <c r="P4" s="10" t="s">
        <v>151</v>
      </c>
      <c r="Q4" s="10"/>
      <c r="R4" s="10"/>
      <c r="S4" s="10"/>
      <c r="T4" s="10"/>
      <c r="U4" s="10"/>
      <c r="V4" s="10"/>
      <c r="W4" s="10"/>
      <c r="X4" s="10"/>
      <c r="Y4" s="10"/>
    </row>
    <row r="5" s="21" customFormat="true" ht="24" hidden="false" customHeight="true" outlineLevel="0" collapsed="false">
      <c r="A5" s="10" t="s">
        <v>67</v>
      </c>
      <c r="B5" s="10"/>
      <c r="C5" s="22" t="s">
        <v>68</v>
      </c>
      <c r="D5" s="22" t="s">
        <v>69</v>
      </c>
      <c r="E5" s="22"/>
      <c r="F5" s="22" t="s">
        <v>57</v>
      </c>
      <c r="G5" s="10" t="s">
        <v>152</v>
      </c>
      <c r="H5" s="10"/>
      <c r="I5" s="10"/>
      <c r="J5" s="10" t="s">
        <v>109</v>
      </c>
      <c r="K5" s="10"/>
      <c r="L5" s="10"/>
      <c r="M5" s="10" t="s">
        <v>153</v>
      </c>
      <c r="N5" s="10"/>
      <c r="O5" s="10"/>
      <c r="P5" s="22" t="s">
        <v>57</v>
      </c>
      <c r="Q5" s="10" t="s">
        <v>154</v>
      </c>
      <c r="R5" s="10"/>
      <c r="S5" s="10"/>
      <c r="T5" s="10" t="s">
        <v>111</v>
      </c>
      <c r="U5" s="10"/>
      <c r="V5" s="10"/>
      <c r="W5" s="10" t="s">
        <v>155</v>
      </c>
      <c r="X5" s="10"/>
      <c r="Y5" s="10"/>
    </row>
    <row r="6" s="26" customFormat="true" ht="24" hidden="false" customHeight="true" outlineLevel="0" collapsed="false">
      <c r="A6" s="22" t="s">
        <v>77</v>
      </c>
      <c r="B6" s="22" t="s">
        <v>78</v>
      </c>
      <c r="C6" s="22"/>
      <c r="D6" s="22"/>
      <c r="E6" s="22"/>
      <c r="F6" s="22"/>
      <c r="G6" s="22" t="s">
        <v>72</v>
      </c>
      <c r="H6" s="22" t="s">
        <v>83</v>
      </c>
      <c r="I6" s="22" t="s">
        <v>84</v>
      </c>
      <c r="J6" s="22" t="s">
        <v>72</v>
      </c>
      <c r="K6" s="22" t="s">
        <v>83</v>
      </c>
      <c r="L6" s="22" t="s">
        <v>84</v>
      </c>
      <c r="M6" s="22" t="s">
        <v>72</v>
      </c>
      <c r="N6" s="22" t="s">
        <v>83</v>
      </c>
      <c r="O6" s="22" t="s">
        <v>84</v>
      </c>
      <c r="P6" s="22"/>
      <c r="Q6" s="22" t="s">
        <v>72</v>
      </c>
      <c r="R6" s="22" t="s">
        <v>83</v>
      </c>
      <c r="S6" s="22" t="s">
        <v>84</v>
      </c>
      <c r="T6" s="22" t="s">
        <v>72</v>
      </c>
      <c r="U6" s="22" t="s">
        <v>83</v>
      </c>
      <c r="V6" s="22" t="s">
        <v>84</v>
      </c>
      <c r="W6" s="22" t="s">
        <v>72</v>
      </c>
      <c r="X6" s="22" t="s">
        <v>83</v>
      </c>
      <c r="Y6" s="22" t="s">
        <v>84</v>
      </c>
    </row>
    <row r="7" s="26" customFormat="true" ht="34" hidden="false" customHeight="true" outlineLevel="0" collapsed="false">
      <c r="A7" s="11"/>
      <c r="B7" s="11"/>
      <c r="C7" s="11"/>
      <c r="D7" s="10" t="s">
        <v>57</v>
      </c>
      <c r="E7" s="34" t="n">
        <v>1738.34</v>
      </c>
      <c r="F7" s="34" t="n">
        <v>1738.34</v>
      </c>
      <c r="G7" s="34" t="n">
        <v>1738.34</v>
      </c>
      <c r="H7" s="34" t="n">
        <v>234.23</v>
      </c>
      <c r="I7" s="34" t="n">
        <v>1504.11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26" customFormat="true" ht="46" hidden="false" customHeight="true" outlineLevel="0" collapsed="false">
      <c r="A8" s="35"/>
      <c r="B8" s="35"/>
      <c r="C8" s="35"/>
      <c r="D8" s="36" t="s">
        <v>80</v>
      </c>
      <c r="E8" s="37" t="n">
        <v>1738.34</v>
      </c>
      <c r="F8" s="37" t="n">
        <v>1738.34</v>
      </c>
      <c r="G8" s="37" t="n">
        <v>1738.34</v>
      </c>
      <c r="H8" s="37" t="n">
        <v>234.23</v>
      </c>
      <c r="I8" s="37" t="n">
        <v>1504.11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s="26" customFormat="true" ht="28" hidden="false" customHeight="true" outlineLevel="0" collapsed="false">
      <c r="A9" s="35"/>
      <c r="B9" s="35"/>
      <c r="C9" s="35"/>
      <c r="D9" s="39" t="s">
        <v>156</v>
      </c>
      <c r="E9" s="34" t="n">
        <v>199.11</v>
      </c>
      <c r="F9" s="34" t="n">
        <v>199.11</v>
      </c>
      <c r="G9" s="34" t="n">
        <v>199.11</v>
      </c>
      <c r="H9" s="34" t="n">
        <v>199.11</v>
      </c>
      <c r="I9" s="37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s="26" customFormat="true" ht="28" hidden="false" customHeight="true" outlineLevel="0" collapsed="false">
      <c r="A10" s="35" t="s">
        <v>157</v>
      </c>
      <c r="B10" s="35" t="s">
        <v>89</v>
      </c>
      <c r="C10" s="35" t="s">
        <v>158</v>
      </c>
      <c r="D10" s="39" t="s">
        <v>159</v>
      </c>
      <c r="E10" s="37" t="n">
        <v>145.32</v>
      </c>
      <c r="F10" s="37" t="n">
        <v>145.32</v>
      </c>
      <c r="G10" s="37" t="n">
        <v>145.32</v>
      </c>
      <c r="H10" s="37" t="n">
        <v>145.32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s="26" customFormat="true" ht="28" hidden="false" customHeight="true" outlineLevel="0" collapsed="false">
      <c r="A11" s="35" t="s">
        <v>157</v>
      </c>
      <c r="B11" s="35" t="s">
        <v>100</v>
      </c>
      <c r="C11" s="35" t="s">
        <v>158</v>
      </c>
      <c r="D11" s="39" t="s">
        <v>160</v>
      </c>
      <c r="E11" s="37" t="n">
        <v>36.42</v>
      </c>
      <c r="F11" s="37" t="n">
        <v>36.42</v>
      </c>
      <c r="G11" s="37" t="n">
        <v>36.42</v>
      </c>
      <c r="H11" s="37" t="n">
        <v>36.42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s="26" customFormat="true" ht="28" hidden="false" customHeight="true" outlineLevel="0" collapsed="false">
      <c r="A12" s="35" t="s">
        <v>157</v>
      </c>
      <c r="B12" s="35" t="s">
        <v>102</v>
      </c>
      <c r="C12" s="35" t="s">
        <v>158</v>
      </c>
      <c r="D12" s="39" t="s">
        <v>105</v>
      </c>
      <c r="E12" s="37" t="n">
        <v>17.37</v>
      </c>
      <c r="F12" s="37" t="n">
        <v>17.37</v>
      </c>
      <c r="G12" s="37" t="n">
        <v>17.37</v>
      </c>
      <c r="H12" s="37" t="n">
        <v>17.37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s="26" customFormat="true" ht="28" hidden="false" customHeight="true" outlineLevel="0" collapsed="false">
      <c r="A13" s="35"/>
      <c r="B13" s="35"/>
      <c r="C13" s="35"/>
      <c r="D13" s="39" t="s">
        <v>161</v>
      </c>
      <c r="E13" s="34" t="n">
        <v>1494.99</v>
      </c>
      <c r="F13" s="34" t="n">
        <v>1494.99</v>
      </c>
      <c r="G13" s="34" t="n">
        <v>1494.99</v>
      </c>
      <c r="H13" s="34" t="n">
        <v>35.08</v>
      </c>
      <c r="I13" s="34" t="n">
        <v>1459.91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s="26" customFormat="true" ht="28" hidden="false" customHeight="true" outlineLevel="0" collapsed="false">
      <c r="A14" s="35" t="s">
        <v>162</v>
      </c>
      <c r="B14" s="35" t="s">
        <v>89</v>
      </c>
      <c r="C14" s="35" t="s">
        <v>158</v>
      </c>
      <c r="D14" s="39" t="s">
        <v>163</v>
      </c>
      <c r="E14" s="37" t="n">
        <v>1029.86</v>
      </c>
      <c r="F14" s="37" t="n">
        <v>1029.86</v>
      </c>
      <c r="G14" s="37" t="n">
        <v>1029.86</v>
      </c>
      <c r="H14" s="37" t="n">
        <v>27.73</v>
      </c>
      <c r="I14" s="37" t="n">
        <v>1002.13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s="26" customFormat="true" ht="28" hidden="false" customHeight="true" outlineLevel="0" collapsed="false">
      <c r="A15" s="35" t="s">
        <v>162</v>
      </c>
      <c r="B15" s="35" t="s">
        <v>100</v>
      </c>
      <c r="C15" s="35" t="s">
        <v>158</v>
      </c>
      <c r="D15" s="39" t="s">
        <v>164</v>
      </c>
      <c r="E15" s="37" t="n">
        <v>2</v>
      </c>
      <c r="F15" s="37" t="n">
        <v>2</v>
      </c>
      <c r="G15" s="37" t="n">
        <v>2</v>
      </c>
      <c r="H15" s="37"/>
      <c r="I15" s="37" t="n">
        <v>2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s="26" customFormat="true" ht="28" hidden="false" customHeight="true" outlineLevel="0" collapsed="false">
      <c r="A16" s="35" t="s">
        <v>162</v>
      </c>
      <c r="B16" s="35" t="s">
        <v>102</v>
      </c>
      <c r="C16" s="35" t="s">
        <v>158</v>
      </c>
      <c r="D16" s="39" t="s">
        <v>165</v>
      </c>
      <c r="E16" s="37" t="n">
        <v>1</v>
      </c>
      <c r="F16" s="37" t="n">
        <v>1</v>
      </c>
      <c r="G16" s="37" t="n">
        <v>1</v>
      </c>
      <c r="H16" s="37"/>
      <c r="I16" s="37" t="n">
        <v>1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s="26" customFormat="true" ht="28" hidden="false" customHeight="true" outlineLevel="0" collapsed="false">
      <c r="A17" s="35" t="s">
        <v>162</v>
      </c>
      <c r="B17" s="35" t="s">
        <v>91</v>
      </c>
      <c r="C17" s="35" t="s">
        <v>158</v>
      </c>
      <c r="D17" s="39" t="s">
        <v>166</v>
      </c>
      <c r="E17" s="37" t="n">
        <v>11.15</v>
      </c>
      <c r="F17" s="37" t="n">
        <v>11.15</v>
      </c>
      <c r="G17" s="37" t="n">
        <v>11.15</v>
      </c>
      <c r="H17" s="37" t="n">
        <v>2.35</v>
      </c>
      <c r="I17" s="37" t="n">
        <v>8.8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s="26" customFormat="true" ht="28" hidden="false" customHeight="true" outlineLevel="0" collapsed="false">
      <c r="A18" s="35" t="s">
        <v>162</v>
      </c>
      <c r="B18" s="35" t="s">
        <v>167</v>
      </c>
      <c r="C18" s="35" t="s">
        <v>158</v>
      </c>
      <c r="D18" s="39" t="s">
        <v>168</v>
      </c>
      <c r="E18" s="37" t="n">
        <v>5</v>
      </c>
      <c r="F18" s="37" t="n">
        <v>5</v>
      </c>
      <c r="G18" s="37" t="n">
        <v>5</v>
      </c>
      <c r="H18" s="37" t="n">
        <v>5</v>
      </c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s="26" customFormat="true" ht="28" hidden="false" customHeight="true" outlineLevel="0" collapsed="false">
      <c r="A19" s="35" t="s">
        <v>162</v>
      </c>
      <c r="B19" s="35" t="s">
        <v>169</v>
      </c>
      <c r="C19" s="35" t="s">
        <v>158</v>
      </c>
      <c r="D19" s="39" t="s">
        <v>170</v>
      </c>
      <c r="E19" s="37" t="n">
        <v>445.98</v>
      </c>
      <c r="F19" s="37" t="n">
        <v>445.98</v>
      </c>
      <c r="G19" s="37" t="n">
        <v>445.98</v>
      </c>
      <c r="H19" s="37"/>
      <c r="I19" s="37" t="n">
        <v>445.98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s="26" customFormat="true" ht="28" hidden="false" customHeight="true" outlineLevel="0" collapsed="false">
      <c r="A20" s="35"/>
      <c r="B20" s="35"/>
      <c r="C20" s="35"/>
      <c r="D20" s="39" t="s">
        <v>171</v>
      </c>
      <c r="E20" s="34" t="n">
        <v>7.9</v>
      </c>
      <c r="F20" s="34" t="n">
        <v>7.9</v>
      </c>
      <c r="G20" s="34" t="n">
        <v>7.9</v>
      </c>
      <c r="H20" s="34"/>
      <c r="I20" s="34" t="n">
        <v>7.9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s="26" customFormat="true" ht="28" hidden="false" customHeight="true" outlineLevel="0" collapsed="false">
      <c r="A21" s="35" t="s">
        <v>172</v>
      </c>
      <c r="B21" s="35" t="s">
        <v>167</v>
      </c>
      <c r="C21" s="35" t="s">
        <v>158</v>
      </c>
      <c r="D21" s="39" t="s">
        <v>173</v>
      </c>
      <c r="E21" s="37" t="n">
        <v>7.9</v>
      </c>
      <c r="F21" s="37" t="n">
        <v>7.9</v>
      </c>
      <c r="G21" s="37" t="n">
        <v>7.9</v>
      </c>
      <c r="H21" s="37"/>
      <c r="I21" s="37" t="n">
        <v>7.9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s="26" customFormat="true" ht="28" hidden="false" customHeight="true" outlineLevel="0" collapsed="false">
      <c r="A22" s="35"/>
      <c r="B22" s="35"/>
      <c r="C22" s="35"/>
      <c r="D22" s="39" t="s">
        <v>174</v>
      </c>
      <c r="E22" s="34" t="n">
        <v>36.34</v>
      </c>
      <c r="F22" s="34" t="n">
        <v>36.34</v>
      </c>
      <c r="G22" s="34" t="n">
        <v>36.34</v>
      </c>
      <c r="H22" s="34" t="n">
        <v>0.04</v>
      </c>
      <c r="I22" s="34" t="n">
        <v>36.3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s="26" customFormat="true" ht="28" hidden="false" customHeight="true" outlineLevel="0" collapsed="false">
      <c r="A23" s="35" t="s">
        <v>175</v>
      </c>
      <c r="B23" s="35" t="s">
        <v>89</v>
      </c>
      <c r="C23" s="35" t="s">
        <v>158</v>
      </c>
      <c r="D23" s="39" t="s">
        <v>176</v>
      </c>
      <c r="E23" s="37" t="n">
        <v>0.04</v>
      </c>
      <c r="F23" s="37" t="n">
        <v>0.04</v>
      </c>
      <c r="G23" s="37" t="n">
        <v>0.04</v>
      </c>
      <c r="H23" s="37" t="n">
        <v>0.04</v>
      </c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s="26" customFormat="true" ht="28" hidden="false" customHeight="true" outlineLevel="0" collapsed="false">
      <c r="A24" s="35" t="s">
        <v>175</v>
      </c>
      <c r="B24" s="35" t="s">
        <v>169</v>
      </c>
      <c r="C24" s="35" t="s">
        <v>158</v>
      </c>
      <c r="D24" s="39" t="s">
        <v>177</v>
      </c>
      <c r="E24" s="37" t="n">
        <v>36.3</v>
      </c>
      <c r="F24" s="37" t="n">
        <v>36.3</v>
      </c>
      <c r="G24" s="37" t="n">
        <v>36.3</v>
      </c>
      <c r="H24" s="37"/>
      <c r="I24" s="37" t="n">
        <v>36.3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314583333333333" right="0.275" top="0.511805555555556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F3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7" width="7.16"/>
    <col collapsed="false" customWidth="true" hidden="false" outlineLevel="0" max="4" min="4" style="7" width="11.82"/>
    <col collapsed="false" customWidth="false" hidden="false" outlineLevel="0" max="5" min="5" style="7" width="16.65"/>
    <col collapsed="false" customWidth="true" hidden="false" outlineLevel="0" max="6" min="6" style="7" width="12.65"/>
    <col collapsed="false" customWidth="true" hidden="false" outlineLevel="0" max="9" min="7" style="7" width="13.15"/>
    <col collapsed="false" customWidth="false" hidden="true" outlineLevel="0" max="10" min="10" style="7" width="16.65"/>
    <col collapsed="false" customWidth="true" hidden="false" outlineLevel="0" max="11" min="11" style="7" width="12.49"/>
    <col collapsed="false" customWidth="true" hidden="false" outlineLevel="0" max="12" min="12" style="7" width="12.99"/>
    <col collapsed="false" customWidth="false" hidden="true" outlineLevel="0" max="13" min="13" style="7" width="16.65"/>
    <col collapsed="false" customWidth="true" hidden="false" outlineLevel="0" max="14" min="14" style="7" width="13.65"/>
    <col collapsed="false" customWidth="true" hidden="false" outlineLevel="0" max="15" min="15" style="7" width="11.99"/>
    <col collapsed="false" customWidth="true" hidden="false" outlineLevel="0" max="16" min="16" style="7" width="11.65"/>
    <col collapsed="false" customWidth="true" hidden="false" outlineLevel="0" max="17" min="17" style="7" width="10.99"/>
    <col collapsed="false" customWidth="false" hidden="true" outlineLevel="0" max="19" min="18" style="7" width="16.65"/>
    <col collapsed="false" customWidth="true" hidden="false" outlineLevel="0" max="20" min="20" style="7" width="14.16"/>
    <col collapsed="false" customWidth="true" hidden="false" outlineLevel="0" max="22" min="21" style="7" width="9.82"/>
    <col collapsed="false" customWidth="false" hidden="true" outlineLevel="0" max="24" min="23" style="7" width="16.65"/>
    <col collapsed="false" customWidth="true" hidden="false" outlineLevel="0" max="25" min="25" style="7" width="10.5"/>
    <col collapsed="false" customWidth="true" hidden="false" outlineLevel="0" max="27" min="26" style="7" width="11.32"/>
    <col collapsed="false" customWidth="false" hidden="true" outlineLevel="0" max="29" min="28" style="7" width="16.65"/>
    <col collapsed="false" customWidth="true" hidden="false" outlineLevel="0" max="30" min="30" style="7" width="11.32"/>
    <col collapsed="false" customWidth="false" hidden="true" outlineLevel="0" max="32" min="31" style="7" width="16.65"/>
    <col collapsed="false" customWidth="true" hidden="false" outlineLevel="0" max="33" min="33" style="7" width="10.32"/>
    <col collapsed="false" customWidth="true" hidden="false" outlineLevel="0" max="34" min="34" style="7" width="11.16"/>
    <col collapsed="false" customWidth="true" hidden="false" outlineLevel="0" max="35" min="35" style="7" width="10.32"/>
    <col collapsed="false" customWidth="true" hidden="false" outlineLevel="0" max="36" min="36" style="7" width="10.5"/>
    <col collapsed="false" customWidth="false" hidden="true" outlineLevel="0" max="39" min="37" style="7" width="16.65"/>
    <col collapsed="false" customWidth="true" hidden="false" outlineLevel="0" max="40" min="40" style="7" width="9.32"/>
    <col collapsed="false" customWidth="false" hidden="true" outlineLevel="0" max="41" min="41" style="7" width="16.65"/>
    <col collapsed="false" customWidth="true" hidden="false" outlineLevel="0" max="42" min="42" style="7" width="10.65"/>
    <col collapsed="false" customWidth="false" hidden="true" outlineLevel="0" max="44" min="43" style="7" width="16.65"/>
    <col collapsed="false" customWidth="true" hidden="false" outlineLevel="0" max="45" min="45" style="7" width="11.82"/>
    <col collapsed="false" customWidth="false" hidden="true" outlineLevel="0" max="46" min="46" style="7" width="16.65"/>
    <col collapsed="false" customWidth="true" hidden="false" outlineLevel="0" max="47" min="47" style="7" width="11.49"/>
    <col collapsed="false" customWidth="true" hidden="false" outlineLevel="0" max="48" min="48" style="7" width="12.49"/>
    <col collapsed="false" customWidth="false" hidden="true" outlineLevel="0" max="56" min="49" style="7" width="16.65"/>
    <col collapsed="false" customWidth="true" hidden="false" outlineLevel="0" max="57" min="57" style="7" width="10.83"/>
    <col collapsed="false" customWidth="false" hidden="true" outlineLevel="0" max="58" min="58" style="7" width="16.65"/>
    <col collapsed="false" customWidth="true" hidden="false" outlineLevel="0" max="59" min="59" style="7" width="12.32"/>
    <col collapsed="false" customWidth="false" hidden="true" outlineLevel="0" max="77" min="60" style="7" width="16.65"/>
    <col collapsed="false" customWidth="true" hidden="false" outlineLevel="0" max="78" min="78" style="7" width="10.5"/>
    <col collapsed="false" customWidth="false" hidden="true" outlineLevel="0" max="79" min="79" style="7" width="16.65"/>
    <col collapsed="false" customWidth="true" hidden="false" outlineLevel="0" max="80" min="80" style="7" width="11.65"/>
    <col collapsed="false" customWidth="false" hidden="true" outlineLevel="0" max="110" min="81" style="7" width="16.65"/>
    <col collapsed="false" customWidth="true" hidden="false" outlineLevel="0" max="111" min="111" style="7" width="9.65"/>
  </cols>
  <sheetData>
    <row r="1" customFormat="false" ht="15" hidden="false" customHeight="true" outlineLevel="0" collapsed="false">
      <c r="A1" s="19" t="s">
        <v>1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</row>
    <row r="2" customFormat="false" ht="30" hidden="false" customHeight="true" outlineLevel="0" collapsed="false">
      <c r="A2" s="20" t="s">
        <v>17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40" customFormat="true" ht="38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 t="s">
        <v>6</v>
      </c>
    </row>
    <row r="4" s="40" customFormat="true" ht="26" hidden="false" customHeight="true" outlineLevel="0" collapsed="false">
      <c r="A4" s="10" t="s">
        <v>9</v>
      </c>
      <c r="B4" s="10"/>
      <c r="C4" s="10"/>
      <c r="D4" s="10"/>
      <c r="E4" s="22" t="s">
        <v>57</v>
      </c>
      <c r="F4" s="10" t="s">
        <v>18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s">
        <v>181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 t="s">
        <v>174</v>
      </c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 t="s">
        <v>182</v>
      </c>
      <c r="BI4" s="10"/>
      <c r="BJ4" s="10"/>
      <c r="BK4" s="10"/>
      <c r="BL4" s="10"/>
      <c r="BM4" s="10" t="s">
        <v>183</v>
      </c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 t="s">
        <v>184</v>
      </c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 t="s">
        <v>185</v>
      </c>
      <c r="CR4" s="10"/>
      <c r="CS4" s="10"/>
      <c r="CT4" s="10" t="s">
        <v>186</v>
      </c>
      <c r="CU4" s="10"/>
      <c r="CV4" s="10"/>
      <c r="CW4" s="10"/>
      <c r="CX4" s="10"/>
      <c r="CY4" s="10"/>
      <c r="CZ4" s="10" t="s">
        <v>187</v>
      </c>
      <c r="DA4" s="10"/>
      <c r="DB4" s="10"/>
      <c r="DC4" s="10" t="s">
        <v>138</v>
      </c>
      <c r="DD4" s="10"/>
      <c r="DE4" s="10"/>
      <c r="DF4" s="10"/>
      <c r="DG4" s="10"/>
    </row>
    <row r="5" s="40" customFormat="true" ht="26" hidden="false" customHeight="true" outlineLevel="0" collapsed="false">
      <c r="A5" s="10" t="s">
        <v>67</v>
      </c>
      <c r="B5" s="10"/>
      <c r="C5" s="10"/>
      <c r="D5" s="22" t="s">
        <v>188</v>
      </c>
      <c r="E5" s="22"/>
      <c r="F5" s="22" t="s">
        <v>72</v>
      </c>
      <c r="G5" s="22" t="s">
        <v>189</v>
      </c>
      <c r="H5" s="22" t="s">
        <v>190</v>
      </c>
      <c r="I5" s="22" t="s">
        <v>191</v>
      </c>
      <c r="J5" s="22" t="s">
        <v>192</v>
      </c>
      <c r="K5" s="22" t="s">
        <v>193</v>
      </c>
      <c r="L5" s="22" t="s">
        <v>194</v>
      </c>
      <c r="M5" s="22" t="s">
        <v>195</v>
      </c>
      <c r="N5" s="22" t="s">
        <v>196</v>
      </c>
      <c r="O5" s="22" t="s">
        <v>197</v>
      </c>
      <c r="P5" s="22" t="s">
        <v>198</v>
      </c>
      <c r="Q5" s="22" t="s">
        <v>105</v>
      </c>
      <c r="R5" s="22" t="s">
        <v>199</v>
      </c>
      <c r="S5" s="22" t="s">
        <v>200</v>
      </c>
      <c r="T5" s="22" t="s">
        <v>72</v>
      </c>
      <c r="U5" s="22" t="s">
        <v>201</v>
      </c>
      <c r="V5" s="22" t="s">
        <v>202</v>
      </c>
      <c r="W5" s="22" t="s">
        <v>203</v>
      </c>
      <c r="X5" s="22" t="s">
        <v>204</v>
      </c>
      <c r="Y5" s="22" t="s">
        <v>205</v>
      </c>
      <c r="Z5" s="22" t="s">
        <v>206</v>
      </c>
      <c r="AA5" s="22" t="s">
        <v>207</v>
      </c>
      <c r="AB5" s="22" t="s">
        <v>208</v>
      </c>
      <c r="AC5" s="22" t="s">
        <v>209</v>
      </c>
      <c r="AD5" s="22" t="s">
        <v>210</v>
      </c>
      <c r="AE5" s="22" t="s">
        <v>211</v>
      </c>
      <c r="AF5" s="22" t="s">
        <v>212</v>
      </c>
      <c r="AG5" s="22" t="s">
        <v>213</v>
      </c>
      <c r="AH5" s="22" t="s">
        <v>164</v>
      </c>
      <c r="AI5" s="22" t="s">
        <v>165</v>
      </c>
      <c r="AJ5" s="22" t="s">
        <v>168</v>
      </c>
      <c r="AK5" s="22" t="s">
        <v>214</v>
      </c>
      <c r="AL5" s="22" t="s">
        <v>215</v>
      </c>
      <c r="AM5" s="22" t="s">
        <v>216</v>
      </c>
      <c r="AN5" s="22" t="s">
        <v>217</v>
      </c>
      <c r="AO5" s="22" t="s">
        <v>166</v>
      </c>
      <c r="AP5" s="22" t="s">
        <v>218</v>
      </c>
      <c r="AQ5" s="22" t="s">
        <v>219</v>
      </c>
      <c r="AR5" s="22" t="s">
        <v>220</v>
      </c>
      <c r="AS5" s="22" t="s">
        <v>221</v>
      </c>
      <c r="AT5" s="22" t="s">
        <v>222</v>
      </c>
      <c r="AU5" s="22" t="s">
        <v>170</v>
      </c>
      <c r="AV5" s="22" t="s">
        <v>72</v>
      </c>
      <c r="AW5" s="22" t="s">
        <v>223</v>
      </c>
      <c r="AX5" s="22" t="s">
        <v>224</v>
      </c>
      <c r="AY5" s="22" t="s">
        <v>225</v>
      </c>
      <c r="AZ5" s="22" t="s">
        <v>226</v>
      </c>
      <c r="BA5" s="22" t="s">
        <v>227</v>
      </c>
      <c r="BB5" s="22" t="s">
        <v>228</v>
      </c>
      <c r="BC5" s="22" t="s">
        <v>229</v>
      </c>
      <c r="BD5" s="22" t="s">
        <v>230</v>
      </c>
      <c r="BE5" s="22" t="s">
        <v>231</v>
      </c>
      <c r="BF5" s="22" t="s">
        <v>232</v>
      </c>
      <c r="BG5" s="22" t="s">
        <v>233</v>
      </c>
      <c r="BH5" s="22" t="s">
        <v>72</v>
      </c>
      <c r="BI5" s="22" t="s">
        <v>234</v>
      </c>
      <c r="BJ5" s="22" t="s">
        <v>235</v>
      </c>
      <c r="BK5" s="22" t="s">
        <v>236</v>
      </c>
      <c r="BL5" s="22" t="s">
        <v>237</v>
      </c>
      <c r="BM5" s="22" t="s">
        <v>72</v>
      </c>
      <c r="BN5" s="22" t="s">
        <v>238</v>
      </c>
      <c r="BO5" s="22" t="s">
        <v>239</v>
      </c>
      <c r="BP5" s="22" t="s">
        <v>240</v>
      </c>
      <c r="BQ5" s="22" t="s">
        <v>241</v>
      </c>
      <c r="BR5" s="22" t="s">
        <v>242</v>
      </c>
      <c r="BS5" s="22" t="s">
        <v>243</v>
      </c>
      <c r="BT5" s="22" t="s">
        <v>244</v>
      </c>
      <c r="BU5" s="22" t="s">
        <v>245</v>
      </c>
      <c r="BV5" s="22" t="s">
        <v>246</v>
      </c>
      <c r="BW5" s="22" t="s">
        <v>247</v>
      </c>
      <c r="BX5" s="22" t="s">
        <v>248</v>
      </c>
      <c r="BY5" s="22" t="s">
        <v>249</v>
      </c>
      <c r="BZ5" s="22" t="s">
        <v>72</v>
      </c>
      <c r="CA5" s="22" t="s">
        <v>238</v>
      </c>
      <c r="CB5" s="22" t="s">
        <v>239</v>
      </c>
      <c r="CC5" s="22" t="s">
        <v>240</v>
      </c>
      <c r="CD5" s="22" t="s">
        <v>241</v>
      </c>
      <c r="CE5" s="22" t="s">
        <v>242</v>
      </c>
      <c r="CF5" s="22" t="s">
        <v>243</v>
      </c>
      <c r="CG5" s="22" t="s">
        <v>244</v>
      </c>
      <c r="CH5" s="22" t="s">
        <v>250</v>
      </c>
      <c r="CI5" s="22" t="s">
        <v>251</v>
      </c>
      <c r="CJ5" s="22" t="s">
        <v>252</v>
      </c>
      <c r="CK5" s="22" t="s">
        <v>253</v>
      </c>
      <c r="CL5" s="22" t="s">
        <v>245</v>
      </c>
      <c r="CM5" s="22" t="s">
        <v>246</v>
      </c>
      <c r="CN5" s="22" t="s">
        <v>247</v>
      </c>
      <c r="CO5" s="22" t="s">
        <v>248</v>
      </c>
      <c r="CP5" s="22" t="s">
        <v>254</v>
      </c>
      <c r="CQ5" s="22" t="s">
        <v>72</v>
      </c>
      <c r="CR5" s="22" t="s">
        <v>255</v>
      </c>
      <c r="CS5" s="22" t="s">
        <v>256</v>
      </c>
      <c r="CT5" s="22" t="s">
        <v>72</v>
      </c>
      <c r="CU5" s="22" t="s">
        <v>255</v>
      </c>
      <c r="CV5" s="22" t="s">
        <v>257</v>
      </c>
      <c r="CW5" s="22" t="s">
        <v>258</v>
      </c>
      <c r="CX5" s="22" t="s">
        <v>259</v>
      </c>
      <c r="CY5" s="22" t="s">
        <v>256</v>
      </c>
      <c r="CZ5" s="22" t="s">
        <v>72</v>
      </c>
      <c r="DA5" s="22" t="s">
        <v>260</v>
      </c>
      <c r="DB5" s="22" t="s">
        <v>261</v>
      </c>
      <c r="DC5" s="22" t="s">
        <v>72</v>
      </c>
      <c r="DD5" s="22" t="s">
        <v>262</v>
      </c>
      <c r="DE5" s="22" t="s">
        <v>263</v>
      </c>
      <c r="DF5" s="22" t="s">
        <v>264</v>
      </c>
      <c r="DG5" s="22" t="s">
        <v>138</v>
      </c>
    </row>
    <row r="6" s="40" customFormat="true" ht="35" hidden="false" customHeight="true" outlineLevel="0" collapsed="false">
      <c r="A6" s="22" t="s">
        <v>77</v>
      </c>
      <c r="B6" s="22" t="s">
        <v>78</v>
      </c>
      <c r="C6" s="22" t="s">
        <v>79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</row>
    <row r="7" s="43" customFormat="true" ht="36" hidden="false" customHeight="true" outlineLevel="0" collapsed="false">
      <c r="A7" s="25"/>
      <c r="B7" s="25"/>
      <c r="C7" s="25"/>
      <c r="D7" s="41" t="s">
        <v>57</v>
      </c>
      <c r="E7" s="34" t="n">
        <v>1738.34</v>
      </c>
      <c r="F7" s="27" t="n">
        <f aca="false">SUM(G7:S7)</f>
        <v>199.11</v>
      </c>
      <c r="G7" s="34" t="n">
        <v>68.26</v>
      </c>
      <c r="H7" s="34" t="n">
        <v>66.19</v>
      </c>
      <c r="I7" s="34" t="n">
        <v>5.17</v>
      </c>
      <c r="J7" s="34"/>
      <c r="K7" s="34" t="n">
        <v>5.7</v>
      </c>
      <c r="L7" s="34" t="n">
        <v>23.17</v>
      </c>
      <c r="M7" s="34"/>
      <c r="N7" s="34" t="n">
        <v>9.41</v>
      </c>
      <c r="O7" s="34" t="n">
        <v>3.72</v>
      </c>
      <c r="P7" s="34" t="n">
        <v>0.12</v>
      </c>
      <c r="Q7" s="34" t="n">
        <v>17.37</v>
      </c>
      <c r="R7" s="34"/>
      <c r="S7" s="34"/>
      <c r="T7" s="34" t="n">
        <f aca="false">SUM(U7:AU7)</f>
        <v>1495</v>
      </c>
      <c r="U7" s="34" t="n">
        <v>8</v>
      </c>
      <c r="V7" s="34" t="n">
        <v>5</v>
      </c>
      <c r="W7" s="34"/>
      <c r="X7" s="34"/>
      <c r="Y7" s="34" t="n">
        <v>2.5</v>
      </c>
      <c r="Z7" s="34" t="n">
        <v>8.4</v>
      </c>
      <c r="AA7" s="34" t="n">
        <v>7.87</v>
      </c>
      <c r="AB7" s="34"/>
      <c r="AC7" s="34"/>
      <c r="AD7" s="34" t="n">
        <v>22</v>
      </c>
      <c r="AE7" s="34"/>
      <c r="AF7" s="34"/>
      <c r="AG7" s="34" t="n">
        <v>961.43</v>
      </c>
      <c r="AH7" s="34" t="n">
        <v>2</v>
      </c>
      <c r="AI7" s="34" t="n">
        <v>1</v>
      </c>
      <c r="AJ7" s="34" t="n">
        <v>5</v>
      </c>
      <c r="AK7" s="34"/>
      <c r="AL7" s="34"/>
      <c r="AM7" s="34"/>
      <c r="AN7" s="34" t="n">
        <v>11.15</v>
      </c>
      <c r="AO7" s="34"/>
      <c r="AP7" s="34" t="n">
        <v>1.45</v>
      </c>
      <c r="AQ7" s="34"/>
      <c r="AR7" s="34"/>
      <c r="AS7" s="34" t="n">
        <v>13.22</v>
      </c>
      <c r="AT7" s="34"/>
      <c r="AU7" s="34" t="n">
        <v>445.98</v>
      </c>
      <c r="AV7" s="34" t="n">
        <f aca="false">SUM(BE7:BG7)</f>
        <v>36.34</v>
      </c>
      <c r="AW7" s="34"/>
      <c r="AX7" s="42"/>
      <c r="AY7" s="42"/>
      <c r="AZ7" s="42"/>
      <c r="BA7" s="42"/>
      <c r="BB7" s="42"/>
      <c r="BC7" s="42"/>
      <c r="BD7" s="42"/>
      <c r="BE7" s="34" t="n">
        <v>0.04</v>
      </c>
      <c r="BF7" s="34"/>
      <c r="BG7" s="34" t="n">
        <v>36.3</v>
      </c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34" t="n">
        <v>7.9</v>
      </c>
      <c r="CA7" s="25"/>
      <c r="CB7" s="34" t="n">
        <v>7.9</v>
      </c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</row>
    <row r="8" s="46" customFormat="true" ht="79" hidden="false" customHeight="true" outlineLevel="0" collapsed="false">
      <c r="A8" s="44"/>
      <c r="B8" s="44"/>
      <c r="C8" s="44"/>
      <c r="D8" s="45" t="s">
        <v>80</v>
      </c>
      <c r="E8" s="37" t="n">
        <v>1738.34</v>
      </c>
      <c r="F8" s="18" t="n">
        <f aca="false">SUM(G8:S8)</f>
        <v>199.11</v>
      </c>
      <c r="G8" s="37" t="n">
        <v>68.26</v>
      </c>
      <c r="H8" s="37" t="n">
        <v>66.19</v>
      </c>
      <c r="I8" s="37" t="n">
        <v>5.17</v>
      </c>
      <c r="J8" s="37"/>
      <c r="K8" s="37" t="n">
        <v>5.7</v>
      </c>
      <c r="L8" s="37" t="n">
        <v>23.17</v>
      </c>
      <c r="M8" s="37"/>
      <c r="N8" s="37" t="n">
        <v>9.41</v>
      </c>
      <c r="O8" s="37" t="n">
        <v>3.72</v>
      </c>
      <c r="P8" s="37" t="n">
        <v>0.12</v>
      </c>
      <c r="Q8" s="37" t="n">
        <v>17.37</v>
      </c>
      <c r="R8" s="37"/>
      <c r="S8" s="37"/>
      <c r="T8" s="37" t="n">
        <f aca="false">SUM(U8:AU8)</f>
        <v>1495</v>
      </c>
      <c r="U8" s="37" t="n">
        <v>8</v>
      </c>
      <c r="V8" s="37" t="n">
        <v>5</v>
      </c>
      <c r="W8" s="37"/>
      <c r="X8" s="37"/>
      <c r="Y8" s="37" t="n">
        <v>2.5</v>
      </c>
      <c r="Z8" s="37" t="n">
        <v>8.4</v>
      </c>
      <c r="AA8" s="37" t="n">
        <v>7.87</v>
      </c>
      <c r="AB8" s="37"/>
      <c r="AC8" s="37"/>
      <c r="AD8" s="37" t="n">
        <v>22</v>
      </c>
      <c r="AE8" s="37"/>
      <c r="AF8" s="37"/>
      <c r="AG8" s="37" t="n">
        <v>961.43</v>
      </c>
      <c r="AH8" s="37" t="n">
        <v>2</v>
      </c>
      <c r="AI8" s="37" t="n">
        <v>1</v>
      </c>
      <c r="AJ8" s="37" t="n">
        <v>5</v>
      </c>
      <c r="AK8" s="37"/>
      <c r="AL8" s="37"/>
      <c r="AM8" s="37"/>
      <c r="AN8" s="37" t="n">
        <v>11.15</v>
      </c>
      <c r="AO8" s="37"/>
      <c r="AP8" s="37" t="n">
        <v>1.45</v>
      </c>
      <c r="AQ8" s="37"/>
      <c r="AR8" s="37"/>
      <c r="AS8" s="37" t="n">
        <v>13.22</v>
      </c>
      <c r="AT8" s="37"/>
      <c r="AU8" s="37" t="n">
        <v>445.98</v>
      </c>
      <c r="AV8" s="37" t="n">
        <f aca="false">SUM(BE8:BG8)</f>
        <v>36.34</v>
      </c>
      <c r="AW8" s="37"/>
      <c r="AX8" s="29"/>
      <c r="AY8" s="29"/>
      <c r="AZ8" s="29"/>
      <c r="BA8" s="29"/>
      <c r="BB8" s="29"/>
      <c r="BC8" s="29"/>
      <c r="BD8" s="29"/>
      <c r="BE8" s="37" t="n">
        <v>0.04</v>
      </c>
      <c r="BF8" s="37"/>
      <c r="BG8" s="37" t="n">
        <v>36.3</v>
      </c>
      <c r="BH8" s="34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37" t="n">
        <v>7.9</v>
      </c>
      <c r="CA8" s="29"/>
      <c r="CB8" s="37" t="n">
        <v>7.9</v>
      </c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</row>
    <row r="9" s="46" customFormat="true" ht="39" hidden="false" customHeight="true" outlineLevel="0" collapsed="false">
      <c r="A9" s="44" t="s">
        <v>87</v>
      </c>
      <c r="B9" s="44" t="s">
        <v>88</v>
      </c>
      <c r="C9" s="44" t="s">
        <v>89</v>
      </c>
      <c r="D9" s="45" t="s">
        <v>90</v>
      </c>
      <c r="E9" s="37" t="n">
        <v>165.92</v>
      </c>
      <c r="F9" s="18" t="n">
        <f aca="false">SUM(G9:S9)</f>
        <v>133.29</v>
      </c>
      <c r="G9" s="47" t="n">
        <v>62.04</v>
      </c>
      <c r="H9" s="47" t="n">
        <v>66.08</v>
      </c>
      <c r="I9" s="47" t="n">
        <v>5.17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37" t="n">
        <f aca="false">SUM(U9:AU9)</f>
        <v>32.62</v>
      </c>
      <c r="U9" s="47"/>
      <c r="V9" s="47"/>
      <c r="W9" s="47"/>
      <c r="X9" s="47"/>
      <c r="Y9" s="47" t="n">
        <v>2.5</v>
      </c>
      <c r="Z9" s="47" t="n">
        <v>8.4</v>
      </c>
      <c r="AA9" s="47" t="n">
        <v>2.87</v>
      </c>
      <c r="AB9" s="47"/>
      <c r="AC9" s="47"/>
      <c r="AD9" s="47"/>
      <c r="AE9" s="47"/>
      <c r="AF9" s="47"/>
      <c r="AG9" s="47"/>
      <c r="AH9" s="47"/>
      <c r="AI9" s="47"/>
      <c r="AJ9" s="47" t="n">
        <v>5</v>
      </c>
      <c r="AK9" s="47"/>
      <c r="AL9" s="47"/>
      <c r="AM9" s="47"/>
      <c r="AN9" s="47"/>
      <c r="AO9" s="47"/>
      <c r="AP9" s="47" t="n">
        <v>1.33</v>
      </c>
      <c r="AQ9" s="47"/>
      <c r="AR9" s="47"/>
      <c r="AS9" s="47" t="n">
        <v>12.52</v>
      </c>
      <c r="AT9" s="47"/>
      <c r="AU9" s="47"/>
      <c r="AV9" s="37" t="n">
        <f aca="false">SUM(BE9:BG9)</f>
        <v>0.03</v>
      </c>
      <c r="AW9" s="37"/>
      <c r="AX9" s="29"/>
      <c r="AY9" s="29"/>
      <c r="AZ9" s="29"/>
      <c r="BA9" s="29"/>
      <c r="BB9" s="29"/>
      <c r="BC9" s="29"/>
      <c r="BD9" s="29"/>
      <c r="BE9" s="47" t="n">
        <v>0.03</v>
      </c>
      <c r="BF9" s="47"/>
      <c r="BG9" s="47"/>
      <c r="BH9" s="37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37"/>
      <c r="CA9" s="29"/>
      <c r="CB9" s="37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</row>
    <row r="10" s="46" customFormat="true" ht="39" hidden="false" customHeight="true" outlineLevel="0" collapsed="false">
      <c r="A10" s="44" t="s">
        <v>87</v>
      </c>
      <c r="B10" s="44" t="s">
        <v>88</v>
      </c>
      <c r="C10" s="44" t="s">
        <v>91</v>
      </c>
      <c r="D10" s="45" t="s">
        <v>92</v>
      </c>
      <c r="E10" s="37" t="n">
        <v>1504.11</v>
      </c>
      <c r="F10" s="18" t="n">
        <f aca="false">SUM(G10:S10)</f>
        <v>0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37" t="n">
        <f aca="false">SUM(U10:AU10)</f>
        <v>1459.91</v>
      </c>
      <c r="U10" s="47" t="n">
        <v>8</v>
      </c>
      <c r="V10" s="47" t="n">
        <v>5</v>
      </c>
      <c r="W10" s="47"/>
      <c r="X10" s="47"/>
      <c r="Y10" s="47"/>
      <c r="Z10" s="47"/>
      <c r="AA10" s="47" t="n">
        <v>5</v>
      </c>
      <c r="AB10" s="47"/>
      <c r="AC10" s="47"/>
      <c r="AD10" s="47" t="n">
        <v>22</v>
      </c>
      <c r="AE10" s="47"/>
      <c r="AF10" s="47"/>
      <c r="AG10" s="47" t="n">
        <v>961.43</v>
      </c>
      <c r="AH10" s="47" t="n">
        <v>2</v>
      </c>
      <c r="AI10" s="47" t="n">
        <v>1</v>
      </c>
      <c r="AJ10" s="47"/>
      <c r="AK10" s="47"/>
      <c r="AL10" s="47"/>
      <c r="AM10" s="47"/>
      <c r="AN10" s="47" t="n">
        <v>8.8</v>
      </c>
      <c r="AO10" s="47"/>
      <c r="AP10" s="47"/>
      <c r="AQ10" s="47"/>
      <c r="AR10" s="47"/>
      <c r="AS10" s="47" t="n">
        <v>0.7</v>
      </c>
      <c r="AT10" s="47"/>
      <c r="AU10" s="47" t="n">
        <v>445.98</v>
      </c>
      <c r="AV10" s="37" t="n">
        <f aca="false">SUM(BE10:BG10)</f>
        <v>36.3</v>
      </c>
      <c r="AW10" s="37"/>
      <c r="AX10" s="29"/>
      <c r="AY10" s="29"/>
      <c r="AZ10" s="29"/>
      <c r="BA10" s="29"/>
      <c r="BB10" s="29"/>
      <c r="BC10" s="29"/>
      <c r="BD10" s="29"/>
      <c r="BE10" s="47"/>
      <c r="BF10" s="47"/>
      <c r="BG10" s="47" t="n">
        <v>36.3</v>
      </c>
      <c r="BH10" s="37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37" t="n">
        <v>7.9</v>
      </c>
      <c r="CA10" s="29"/>
      <c r="CB10" s="37" t="n">
        <v>7.9</v>
      </c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</row>
    <row r="11" s="46" customFormat="true" ht="39" hidden="false" customHeight="true" outlineLevel="0" collapsed="false">
      <c r="A11" s="44" t="s">
        <v>87</v>
      </c>
      <c r="B11" s="44" t="s">
        <v>88</v>
      </c>
      <c r="C11" s="44" t="s">
        <v>93</v>
      </c>
      <c r="D11" s="45" t="s">
        <v>94</v>
      </c>
      <c r="E11" s="37" t="n">
        <v>14.63</v>
      </c>
      <c r="F11" s="18" t="n">
        <f aca="false">SUM(G11:S11)</f>
        <v>12.15</v>
      </c>
      <c r="G11" s="47" t="n">
        <v>6.22</v>
      </c>
      <c r="H11" s="47" t="n">
        <v>0.11</v>
      </c>
      <c r="I11" s="47"/>
      <c r="J11" s="47"/>
      <c r="K11" s="47" t="n">
        <v>5.7</v>
      </c>
      <c r="L11" s="47"/>
      <c r="M11" s="47"/>
      <c r="N11" s="47"/>
      <c r="O11" s="47"/>
      <c r="P11" s="47" t="n">
        <v>0.12</v>
      </c>
      <c r="Q11" s="47"/>
      <c r="R11" s="47"/>
      <c r="S11" s="47"/>
      <c r="T11" s="37" t="n">
        <f aca="false">SUM(U11:AU11)</f>
        <v>2.47</v>
      </c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 t="n">
        <v>2.35</v>
      </c>
      <c r="AO11" s="47"/>
      <c r="AP11" s="47" t="n">
        <v>0.12</v>
      </c>
      <c r="AQ11" s="47"/>
      <c r="AR11" s="47"/>
      <c r="AS11" s="47"/>
      <c r="AT11" s="47"/>
      <c r="AU11" s="47"/>
      <c r="AV11" s="37" t="n">
        <f aca="false">SUM(BE11:BG11)</f>
        <v>0.01</v>
      </c>
      <c r="AW11" s="37"/>
      <c r="AX11" s="29"/>
      <c r="AY11" s="29"/>
      <c r="AZ11" s="29"/>
      <c r="BA11" s="29"/>
      <c r="BB11" s="29"/>
      <c r="BC11" s="29"/>
      <c r="BD11" s="29"/>
      <c r="BE11" s="47" t="n">
        <v>0.01</v>
      </c>
      <c r="BF11" s="47"/>
      <c r="BG11" s="47"/>
      <c r="BH11" s="47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</row>
    <row r="12" s="46" customFormat="true" ht="67" hidden="false" customHeight="true" outlineLevel="0" collapsed="false">
      <c r="A12" s="44" t="s">
        <v>95</v>
      </c>
      <c r="B12" s="44" t="s">
        <v>91</v>
      </c>
      <c r="C12" s="44" t="s">
        <v>91</v>
      </c>
      <c r="D12" s="45" t="s">
        <v>96</v>
      </c>
      <c r="E12" s="37" t="n">
        <v>23.17</v>
      </c>
      <c r="F12" s="18" t="n">
        <f aca="false">SUM(G12:S12)</f>
        <v>23.17</v>
      </c>
      <c r="G12" s="47"/>
      <c r="H12" s="47"/>
      <c r="I12" s="47"/>
      <c r="J12" s="47"/>
      <c r="K12" s="47"/>
      <c r="L12" s="47" t="n">
        <v>23.17</v>
      </c>
      <c r="M12" s="47"/>
      <c r="N12" s="47"/>
      <c r="O12" s="47"/>
      <c r="P12" s="47"/>
      <c r="Q12" s="47"/>
      <c r="R12" s="47"/>
      <c r="S12" s="47"/>
      <c r="T12" s="3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37" t="n">
        <f aca="false">SUM(BE12:BG12)</f>
        <v>0</v>
      </c>
      <c r="AW12" s="37"/>
      <c r="AX12" s="29"/>
      <c r="AY12" s="29"/>
      <c r="AZ12" s="29"/>
      <c r="BA12" s="29"/>
      <c r="BB12" s="29"/>
      <c r="BC12" s="29"/>
      <c r="BD12" s="29"/>
      <c r="BE12" s="47"/>
      <c r="BF12" s="47"/>
      <c r="BG12" s="47"/>
      <c r="BH12" s="47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</row>
    <row r="13" s="46" customFormat="true" ht="39" hidden="false" customHeight="true" outlineLevel="0" collapsed="false">
      <c r="A13" s="44" t="s">
        <v>97</v>
      </c>
      <c r="B13" s="44" t="s">
        <v>98</v>
      </c>
      <c r="C13" s="44" t="s">
        <v>89</v>
      </c>
      <c r="D13" s="45" t="s">
        <v>99</v>
      </c>
      <c r="E13" s="37" t="n">
        <v>8.63</v>
      </c>
      <c r="F13" s="18" t="n">
        <f aca="false">SUM(G13:S13)</f>
        <v>8.63</v>
      </c>
      <c r="G13" s="47"/>
      <c r="H13" s="47"/>
      <c r="I13" s="47"/>
      <c r="J13" s="47"/>
      <c r="K13" s="47"/>
      <c r="L13" s="47"/>
      <c r="M13" s="47"/>
      <c r="N13" s="47" t="n">
        <v>8.63</v>
      </c>
      <c r="O13" s="47"/>
      <c r="P13" s="47"/>
      <c r="Q13" s="47"/>
      <c r="R13" s="47"/>
      <c r="S13" s="47"/>
      <c r="T13" s="3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37" t="n">
        <f aca="false">SUM(BE13:BG13)</f>
        <v>0</v>
      </c>
      <c r="AW13" s="37"/>
      <c r="AX13" s="29"/>
      <c r="AY13" s="29"/>
      <c r="AZ13" s="29"/>
      <c r="BA13" s="29"/>
      <c r="BB13" s="29"/>
      <c r="BC13" s="29"/>
      <c r="BD13" s="29"/>
      <c r="BE13" s="47"/>
      <c r="BF13" s="47"/>
      <c r="BG13" s="47"/>
      <c r="BH13" s="47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</row>
    <row r="14" s="46" customFormat="true" ht="39" hidden="false" customHeight="true" outlineLevel="0" collapsed="false">
      <c r="A14" s="44" t="s">
        <v>97</v>
      </c>
      <c r="B14" s="44" t="s">
        <v>98</v>
      </c>
      <c r="C14" s="44" t="s">
        <v>100</v>
      </c>
      <c r="D14" s="45" t="s">
        <v>101</v>
      </c>
      <c r="E14" s="37" t="n">
        <v>0.78</v>
      </c>
      <c r="F14" s="18" t="n">
        <f aca="false">SUM(G14:S14)</f>
        <v>0.78</v>
      </c>
      <c r="G14" s="47"/>
      <c r="H14" s="47"/>
      <c r="I14" s="47"/>
      <c r="J14" s="47"/>
      <c r="K14" s="47"/>
      <c r="L14" s="47"/>
      <c r="M14" s="47"/>
      <c r="N14" s="47" t="n">
        <v>0.78</v>
      </c>
      <c r="O14" s="47"/>
      <c r="P14" s="47"/>
      <c r="Q14" s="47"/>
      <c r="R14" s="47"/>
      <c r="S14" s="47"/>
      <c r="T14" s="3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37" t="n">
        <f aca="false">SUM(BE14:BG14)</f>
        <v>0</v>
      </c>
      <c r="AW14" s="37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47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</row>
    <row r="15" s="46" customFormat="true" ht="39" hidden="false" customHeight="true" outlineLevel="0" collapsed="false">
      <c r="A15" s="44" t="s">
        <v>97</v>
      </c>
      <c r="B15" s="44" t="s">
        <v>98</v>
      </c>
      <c r="C15" s="44" t="s">
        <v>102</v>
      </c>
      <c r="D15" s="45" t="s">
        <v>103</v>
      </c>
      <c r="E15" s="37" t="n">
        <v>3.72</v>
      </c>
      <c r="F15" s="18" t="n">
        <f aca="false">SUM(G15:S15)</f>
        <v>3.72</v>
      </c>
      <c r="G15" s="47"/>
      <c r="H15" s="47"/>
      <c r="I15" s="47"/>
      <c r="J15" s="47"/>
      <c r="K15" s="47"/>
      <c r="L15" s="47"/>
      <c r="M15" s="47"/>
      <c r="N15" s="47"/>
      <c r="O15" s="47" t="n">
        <v>3.72</v>
      </c>
      <c r="P15" s="47"/>
      <c r="Q15" s="47"/>
      <c r="R15" s="47"/>
      <c r="S15" s="47"/>
      <c r="T15" s="3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47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</row>
    <row r="16" s="46" customFormat="true" ht="39" hidden="false" customHeight="true" outlineLevel="0" collapsed="false">
      <c r="A16" s="44" t="s">
        <v>104</v>
      </c>
      <c r="B16" s="44" t="s">
        <v>100</v>
      </c>
      <c r="C16" s="44" t="s">
        <v>89</v>
      </c>
      <c r="D16" s="45" t="s">
        <v>105</v>
      </c>
      <c r="E16" s="37" t="n">
        <v>17.37</v>
      </c>
      <c r="F16" s="18" t="n">
        <f aca="false">SUM(G16:S16)</f>
        <v>17.37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 t="n">
        <v>17.37</v>
      </c>
      <c r="R16" s="47"/>
      <c r="S16" s="47"/>
      <c r="T16" s="3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</row>
  </sheetData>
  <mergeCells count="123">
    <mergeCell ref="A1:DG1"/>
    <mergeCell ref="A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196527777777778" right="0.0784722222222222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6.65234375" defaultRowHeight="12.75" zeroHeight="false" outlineLevelRow="0" outlineLevelCol="0"/>
  <cols>
    <col collapsed="false" customWidth="false" hidden="false" outlineLevel="0" max="2" min="1" style="7" width="16.65"/>
    <col collapsed="false" customWidth="true" hidden="false" outlineLevel="0" max="3" min="3" style="7" width="58.49"/>
    <col collapsed="false" customWidth="true" hidden="false" outlineLevel="0" max="4" min="4" style="7" width="22.32"/>
    <col collapsed="false" customWidth="true" hidden="false" outlineLevel="0" max="5" min="5" style="7" width="21.16"/>
    <col collapsed="false" customWidth="true" hidden="false" outlineLevel="0" max="6" min="6" style="7" width="20.65"/>
  </cols>
  <sheetData>
    <row r="1" customFormat="false" ht="15" hidden="false" customHeight="true" outlineLevel="0" collapsed="false">
      <c r="A1" s="19" t="s">
        <v>265</v>
      </c>
      <c r="B1" s="19"/>
      <c r="C1" s="19"/>
      <c r="D1" s="19"/>
      <c r="E1" s="19"/>
      <c r="F1" s="19"/>
    </row>
    <row r="2" customFormat="false" ht="30" hidden="false" customHeight="true" outlineLevel="0" collapsed="false">
      <c r="A2" s="20" t="s">
        <v>266</v>
      </c>
      <c r="B2" s="20"/>
      <c r="C2" s="20"/>
      <c r="D2" s="20"/>
      <c r="E2" s="20"/>
      <c r="F2" s="20"/>
    </row>
    <row r="3" s="21" customFormat="true" ht="26" hidden="false" customHeight="true" outlineLevel="0" collapsed="false">
      <c r="A3" s="10" t="s">
        <v>5</v>
      </c>
      <c r="B3" s="10"/>
      <c r="C3" s="10"/>
      <c r="D3" s="10"/>
      <c r="E3" s="10"/>
      <c r="F3" s="10" t="s">
        <v>6</v>
      </c>
    </row>
    <row r="4" s="21" customFormat="true" ht="26" hidden="false" customHeight="true" outlineLevel="0" collapsed="false">
      <c r="A4" s="10" t="s">
        <v>267</v>
      </c>
      <c r="B4" s="10"/>
      <c r="C4" s="10"/>
      <c r="D4" s="10" t="s">
        <v>83</v>
      </c>
      <c r="E4" s="10"/>
      <c r="F4" s="10"/>
    </row>
    <row r="5" s="26" customFormat="true" ht="26" hidden="false" customHeight="true" outlineLevel="0" collapsed="false">
      <c r="A5" s="10" t="s">
        <v>67</v>
      </c>
      <c r="B5" s="10"/>
      <c r="C5" s="10" t="s">
        <v>188</v>
      </c>
      <c r="D5" s="10" t="s">
        <v>57</v>
      </c>
      <c r="E5" s="10" t="s">
        <v>268</v>
      </c>
      <c r="F5" s="10" t="s">
        <v>269</v>
      </c>
    </row>
    <row r="6" s="26" customFormat="true" ht="26" hidden="false" customHeight="true" outlineLevel="0" collapsed="false">
      <c r="A6" s="10" t="s">
        <v>77</v>
      </c>
      <c r="B6" s="10" t="s">
        <v>78</v>
      </c>
      <c r="C6" s="10"/>
      <c r="D6" s="10"/>
      <c r="E6" s="10"/>
      <c r="F6" s="10"/>
    </row>
    <row r="7" s="26" customFormat="true" ht="32" hidden="false" customHeight="true" outlineLevel="0" collapsed="false">
      <c r="A7" s="11"/>
      <c r="B7" s="11"/>
      <c r="C7" s="10" t="s">
        <v>57</v>
      </c>
      <c r="D7" s="34" t="n">
        <v>234.23</v>
      </c>
      <c r="E7" s="34" t="n">
        <v>199.15</v>
      </c>
      <c r="F7" s="34" t="n">
        <v>35.08</v>
      </c>
    </row>
    <row r="8" s="26" customFormat="true" ht="32" hidden="false" customHeight="true" outlineLevel="0" collapsed="false">
      <c r="A8" s="35"/>
      <c r="B8" s="35"/>
      <c r="C8" s="39" t="s">
        <v>80</v>
      </c>
      <c r="D8" s="37" t="n">
        <v>234.23</v>
      </c>
      <c r="E8" s="37" t="n">
        <v>199.15</v>
      </c>
      <c r="F8" s="37" t="n">
        <v>35.08</v>
      </c>
    </row>
    <row r="9" s="26" customFormat="true" ht="32" hidden="false" customHeight="true" outlineLevel="0" collapsed="false">
      <c r="A9" s="35"/>
      <c r="B9" s="35"/>
      <c r="C9" s="39" t="s">
        <v>156</v>
      </c>
      <c r="D9" s="37" t="n">
        <v>199.11</v>
      </c>
      <c r="E9" s="37" t="n">
        <v>199.11</v>
      </c>
      <c r="F9" s="37"/>
    </row>
    <row r="10" s="26" customFormat="true" ht="32" hidden="false" customHeight="true" outlineLevel="0" collapsed="false">
      <c r="A10" s="35" t="s">
        <v>157</v>
      </c>
      <c r="B10" s="35" t="s">
        <v>100</v>
      </c>
      <c r="C10" s="39" t="s">
        <v>160</v>
      </c>
      <c r="D10" s="37" t="n">
        <v>36.42</v>
      </c>
      <c r="E10" s="37" t="n">
        <v>36.42</v>
      </c>
      <c r="F10" s="37"/>
    </row>
    <row r="11" s="26" customFormat="true" ht="32" hidden="false" customHeight="true" outlineLevel="0" collapsed="false">
      <c r="A11" s="35" t="s">
        <v>157</v>
      </c>
      <c r="B11" s="35" t="s">
        <v>102</v>
      </c>
      <c r="C11" s="39" t="s">
        <v>105</v>
      </c>
      <c r="D11" s="37" t="n">
        <v>17.37</v>
      </c>
      <c r="E11" s="37" t="n">
        <v>17.37</v>
      </c>
      <c r="F11" s="37"/>
    </row>
    <row r="12" s="26" customFormat="true" ht="32" hidden="false" customHeight="true" outlineLevel="0" collapsed="false">
      <c r="A12" s="35" t="s">
        <v>157</v>
      </c>
      <c r="B12" s="35" t="s">
        <v>89</v>
      </c>
      <c r="C12" s="39" t="s">
        <v>159</v>
      </c>
      <c r="D12" s="37" t="n">
        <v>145.32</v>
      </c>
      <c r="E12" s="37" t="n">
        <v>145.32</v>
      </c>
      <c r="F12" s="37"/>
    </row>
    <row r="13" s="26" customFormat="true" ht="32" hidden="false" customHeight="true" outlineLevel="0" collapsed="false">
      <c r="A13" s="35"/>
      <c r="B13" s="35"/>
      <c r="C13" s="39" t="s">
        <v>161</v>
      </c>
      <c r="D13" s="37" t="n">
        <v>35.08</v>
      </c>
      <c r="E13" s="37"/>
      <c r="F13" s="37" t="n">
        <v>35.08</v>
      </c>
    </row>
    <row r="14" s="26" customFormat="true" ht="32" hidden="false" customHeight="true" outlineLevel="0" collapsed="false">
      <c r="A14" s="35" t="s">
        <v>162</v>
      </c>
      <c r="B14" s="35" t="s">
        <v>89</v>
      </c>
      <c r="C14" s="39" t="s">
        <v>163</v>
      </c>
      <c r="D14" s="37" t="n">
        <v>27.73</v>
      </c>
      <c r="E14" s="37"/>
      <c r="F14" s="37" t="n">
        <v>27.73</v>
      </c>
    </row>
    <row r="15" s="26" customFormat="true" ht="32" hidden="false" customHeight="true" outlineLevel="0" collapsed="false">
      <c r="A15" s="35" t="s">
        <v>162</v>
      </c>
      <c r="B15" s="35" t="s">
        <v>91</v>
      </c>
      <c r="C15" s="39" t="s">
        <v>166</v>
      </c>
      <c r="D15" s="37" t="n">
        <v>2.35</v>
      </c>
      <c r="E15" s="37"/>
      <c r="F15" s="37" t="n">
        <v>2.35</v>
      </c>
    </row>
    <row r="16" s="26" customFormat="true" ht="32" hidden="false" customHeight="true" outlineLevel="0" collapsed="false">
      <c r="A16" s="35" t="s">
        <v>162</v>
      </c>
      <c r="B16" s="35" t="s">
        <v>167</v>
      </c>
      <c r="C16" s="39" t="s">
        <v>168</v>
      </c>
      <c r="D16" s="37" t="n">
        <v>5</v>
      </c>
      <c r="E16" s="37"/>
      <c r="F16" s="37" t="n">
        <v>5</v>
      </c>
    </row>
    <row r="17" s="26" customFormat="true" ht="32" hidden="false" customHeight="true" outlineLevel="0" collapsed="false">
      <c r="A17" s="35"/>
      <c r="B17" s="35"/>
      <c r="C17" s="39" t="s">
        <v>174</v>
      </c>
      <c r="D17" s="37" t="n">
        <v>0.04</v>
      </c>
      <c r="E17" s="37" t="n">
        <v>0.04</v>
      </c>
      <c r="F17" s="37"/>
    </row>
    <row r="18" s="26" customFormat="true" ht="32" hidden="false" customHeight="true" outlineLevel="0" collapsed="false">
      <c r="A18" s="35" t="s">
        <v>175</v>
      </c>
      <c r="B18" s="35" t="s">
        <v>89</v>
      </c>
      <c r="C18" s="39" t="s">
        <v>176</v>
      </c>
      <c r="D18" s="37" t="n">
        <v>0.04</v>
      </c>
      <c r="E18" s="37" t="n">
        <v>0.04</v>
      </c>
      <c r="F18" s="37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6.65234375" defaultRowHeight="12.75" zeroHeight="false" outlineLevelRow="0" outlineLevelCol="0"/>
  <cols>
    <col collapsed="false" customWidth="true" hidden="false" outlineLevel="0" max="2" min="1" style="7" width="6.83"/>
    <col collapsed="false" customWidth="true" hidden="false" outlineLevel="0" max="3" min="3" style="7" width="11.65"/>
    <col collapsed="false" customWidth="false" hidden="false" outlineLevel="0" max="4" min="4" style="7" width="16.65"/>
    <col collapsed="false" customWidth="true" hidden="false" outlineLevel="0" max="5" min="5" style="7" width="83.16"/>
    <col collapsed="false" customWidth="true" hidden="false" outlineLevel="0" max="6" min="6" style="7" width="23.99"/>
  </cols>
  <sheetData>
    <row r="1" customFormat="false" ht="15" hidden="false" customHeight="true" outlineLevel="0" collapsed="false">
      <c r="A1" s="19" t="s">
        <v>270</v>
      </c>
      <c r="B1" s="19"/>
      <c r="C1" s="19"/>
      <c r="D1" s="19"/>
      <c r="E1" s="19"/>
      <c r="F1" s="19"/>
    </row>
    <row r="2" customFormat="false" ht="30" hidden="false" customHeight="true" outlineLevel="0" collapsed="false">
      <c r="A2" s="20" t="s">
        <v>271</v>
      </c>
      <c r="B2" s="20"/>
      <c r="C2" s="20"/>
      <c r="D2" s="20"/>
      <c r="E2" s="20"/>
      <c r="F2" s="20"/>
    </row>
    <row r="3" s="21" customFormat="true" ht="24" hidden="false" customHeight="true" outlineLevel="0" collapsed="false">
      <c r="A3" s="10" t="s">
        <v>5</v>
      </c>
      <c r="B3" s="10"/>
      <c r="C3" s="10"/>
      <c r="D3" s="10"/>
      <c r="E3" s="10"/>
      <c r="F3" s="10" t="s">
        <v>6</v>
      </c>
    </row>
    <row r="4" s="21" customFormat="true" ht="24" hidden="false" customHeight="true" outlineLevel="0" collapsed="false">
      <c r="A4" s="10" t="s">
        <v>67</v>
      </c>
      <c r="B4" s="10"/>
      <c r="C4" s="10"/>
      <c r="D4" s="10" t="s">
        <v>68</v>
      </c>
      <c r="E4" s="10" t="s">
        <v>272</v>
      </c>
      <c r="F4" s="22" t="s">
        <v>70</v>
      </c>
    </row>
    <row r="5" s="21" customFormat="true" ht="24" hidden="false" customHeight="true" outlineLevel="0" collapsed="false">
      <c r="A5" s="10" t="s">
        <v>77</v>
      </c>
      <c r="B5" s="10" t="s">
        <v>78</v>
      </c>
      <c r="C5" s="10" t="s">
        <v>79</v>
      </c>
      <c r="D5" s="10"/>
      <c r="E5" s="10"/>
      <c r="F5" s="22"/>
    </row>
    <row r="6" s="21" customFormat="true" ht="24" hidden="false" customHeight="true" outlineLevel="0" collapsed="false">
      <c r="A6" s="13"/>
      <c r="B6" s="13"/>
      <c r="C6" s="13"/>
      <c r="D6" s="13"/>
      <c r="E6" s="48" t="s">
        <v>57</v>
      </c>
      <c r="F6" s="37" t="n">
        <v>1504.11</v>
      </c>
    </row>
    <row r="7" s="21" customFormat="true" ht="24" hidden="false" customHeight="true" outlineLevel="0" collapsed="false">
      <c r="A7" s="23"/>
      <c r="B7" s="23"/>
      <c r="C7" s="23"/>
      <c r="D7" s="23"/>
      <c r="E7" s="49" t="s">
        <v>80</v>
      </c>
      <c r="F7" s="37" t="n">
        <v>1504.11</v>
      </c>
    </row>
    <row r="8" s="21" customFormat="true" ht="24" hidden="false" customHeight="true" outlineLevel="0" collapsed="false">
      <c r="A8" s="23"/>
      <c r="B8" s="23"/>
      <c r="C8" s="23"/>
      <c r="D8" s="23"/>
      <c r="E8" s="49" t="s">
        <v>92</v>
      </c>
      <c r="F8" s="37" t="n">
        <v>1504.11</v>
      </c>
    </row>
    <row r="9" s="21" customFormat="true" ht="24" hidden="false" customHeight="true" outlineLevel="0" collapsed="false">
      <c r="A9" s="23" t="s">
        <v>87</v>
      </c>
      <c r="B9" s="23" t="s">
        <v>88</v>
      </c>
      <c r="C9" s="23" t="s">
        <v>91</v>
      </c>
      <c r="D9" s="50" t="n">
        <v>415001</v>
      </c>
      <c r="E9" s="49" t="s">
        <v>273</v>
      </c>
      <c r="F9" s="47" t="n">
        <v>6</v>
      </c>
    </row>
    <row r="10" s="21" customFormat="true" ht="24" hidden="false" customHeight="true" outlineLevel="0" collapsed="false">
      <c r="A10" s="23" t="s">
        <v>87</v>
      </c>
      <c r="B10" s="23" t="s">
        <v>88</v>
      </c>
      <c r="C10" s="23" t="s">
        <v>91</v>
      </c>
      <c r="D10" s="50" t="n">
        <v>415001</v>
      </c>
      <c r="E10" s="49" t="s">
        <v>274</v>
      </c>
      <c r="F10" s="47" t="n">
        <v>35</v>
      </c>
    </row>
    <row r="11" s="21" customFormat="true" ht="24" hidden="false" customHeight="true" outlineLevel="0" collapsed="false">
      <c r="A11" s="23" t="s">
        <v>87</v>
      </c>
      <c r="B11" s="23" t="s">
        <v>88</v>
      </c>
      <c r="C11" s="23" t="s">
        <v>91</v>
      </c>
      <c r="D11" s="50" t="n">
        <v>415001</v>
      </c>
      <c r="E11" s="49" t="s">
        <v>275</v>
      </c>
      <c r="F11" s="47" t="n">
        <v>12</v>
      </c>
    </row>
    <row r="12" s="21" customFormat="true" ht="24" hidden="false" customHeight="true" outlineLevel="0" collapsed="false">
      <c r="A12" s="23" t="s">
        <v>87</v>
      </c>
      <c r="B12" s="23" t="s">
        <v>88</v>
      </c>
      <c r="C12" s="23" t="s">
        <v>91</v>
      </c>
      <c r="D12" s="50" t="n">
        <v>415001</v>
      </c>
      <c r="E12" s="49" t="s">
        <v>276</v>
      </c>
      <c r="F12" s="47" t="n">
        <v>40</v>
      </c>
    </row>
    <row r="13" s="21" customFormat="true" ht="24" hidden="false" customHeight="true" outlineLevel="0" collapsed="false">
      <c r="A13" s="23" t="s">
        <v>87</v>
      </c>
      <c r="B13" s="23" t="s">
        <v>88</v>
      </c>
      <c r="C13" s="23" t="s">
        <v>91</v>
      </c>
      <c r="D13" s="50" t="n">
        <v>415001</v>
      </c>
      <c r="E13" s="49" t="s">
        <v>277</v>
      </c>
      <c r="F13" s="47" t="n">
        <v>8</v>
      </c>
    </row>
    <row r="14" s="21" customFormat="true" ht="24" hidden="false" customHeight="true" outlineLevel="0" collapsed="false">
      <c r="A14" s="23" t="s">
        <v>87</v>
      </c>
      <c r="B14" s="23" t="s">
        <v>88</v>
      </c>
      <c r="C14" s="23" t="s">
        <v>91</v>
      </c>
      <c r="D14" s="50" t="n">
        <v>415001</v>
      </c>
      <c r="E14" s="49" t="s">
        <v>278</v>
      </c>
      <c r="F14" s="47" t="n">
        <v>2.5</v>
      </c>
    </row>
    <row r="15" s="21" customFormat="true" ht="24" hidden="false" customHeight="true" outlineLevel="0" collapsed="false">
      <c r="A15" s="23" t="s">
        <v>87</v>
      </c>
      <c r="B15" s="23" t="s">
        <v>88</v>
      </c>
      <c r="C15" s="23" t="s">
        <v>91</v>
      </c>
      <c r="D15" s="50" t="n">
        <v>415001</v>
      </c>
      <c r="E15" s="49" t="s">
        <v>279</v>
      </c>
      <c r="F15" s="47" t="n">
        <v>4</v>
      </c>
    </row>
    <row r="16" s="21" customFormat="true" ht="24" hidden="false" customHeight="true" outlineLevel="0" collapsed="false">
      <c r="A16" s="23" t="s">
        <v>87</v>
      </c>
      <c r="B16" s="23" t="s">
        <v>88</v>
      </c>
      <c r="C16" s="23" t="s">
        <v>91</v>
      </c>
      <c r="D16" s="50" t="n">
        <v>415001</v>
      </c>
      <c r="E16" s="49" t="s">
        <v>280</v>
      </c>
      <c r="F16" s="47" t="n">
        <v>2</v>
      </c>
    </row>
    <row r="17" s="21" customFormat="true" ht="24" hidden="false" customHeight="true" outlineLevel="0" collapsed="false">
      <c r="A17" s="23" t="s">
        <v>87</v>
      </c>
      <c r="B17" s="23" t="s">
        <v>88</v>
      </c>
      <c r="C17" s="23" t="s">
        <v>91</v>
      </c>
      <c r="D17" s="50" t="n">
        <v>415001</v>
      </c>
      <c r="E17" s="49" t="s">
        <v>281</v>
      </c>
      <c r="F17" s="47" t="n">
        <v>30</v>
      </c>
    </row>
    <row r="18" s="21" customFormat="true" ht="24" hidden="false" customHeight="true" outlineLevel="0" collapsed="false">
      <c r="A18" s="23" t="s">
        <v>87</v>
      </c>
      <c r="B18" s="23" t="s">
        <v>88</v>
      </c>
      <c r="C18" s="23" t="s">
        <v>91</v>
      </c>
      <c r="D18" s="50" t="n">
        <v>415001</v>
      </c>
      <c r="E18" s="49" t="s">
        <v>282</v>
      </c>
      <c r="F18" s="47" t="n">
        <v>907.7</v>
      </c>
    </row>
    <row r="19" s="21" customFormat="true" ht="24" hidden="false" customHeight="true" outlineLevel="0" collapsed="false">
      <c r="A19" s="23" t="s">
        <v>87</v>
      </c>
      <c r="B19" s="23" t="s">
        <v>88</v>
      </c>
      <c r="C19" s="23" t="s">
        <v>91</v>
      </c>
      <c r="D19" s="50" t="n">
        <v>415001</v>
      </c>
      <c r="E19" s="49" t="s">
        <v>283</v>
      </c>
      <c r="F19" s="47" t="n">
        <v>53.73</v>
      </c>
    </row>
    <row r="20" s="21" customFormat="true" ht="24" hidden="false" customHeight="true" outlineLevel="0" collapsed="false">
      <c r="A20" s="23" t="s">
        <v>87</v>
      </c>
      <c r="B20" s="23" t="s">
        <v>88</v>
      </c>
      <c r="C20" s="23" t="s">
        <v>91</v>
      </c>
      <c r="D20" s="50" t="n">
        <v>415001</v>
      </c>
      <c r="E20" s="49" t="s">
        <v>284</v>
      </c>
      <c r="F20" s="47" t="n">
        <v>403.18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472222222222222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26:06Z</dcterms:created>
  <dc:creator/>
  <dc:description/>
  <dc:language>en-US</dc:language>
  <cp:lastModifiedBy>kylin</cp:lastModifiedBy>
  <dcterms:modified xsi:type="dcterms:W3CDTF">2022-08-02T16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5BC129506BAF4579BDD0C3D65A580877</vt:lpwstr>
  </property>
  <property fmtid="{D5CDD505-2E9C-101B-9397-08002B2CF9AE}" pid="5" name="KSOProductBuildVer">
    <vt:lpwstr>2052-11.8.2.10422</vt:lpwstr>
  </property>
</Properties>
</file>