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definedNames>
    <definedName function="false" hidden="true" localSheetId="2" name="_xlnm._FilterDatabase" vbProcedure="false">'表1-2'!$A$1:$J$26</definedName>
    <definedName function="false" hidden="false" localSheetId="5" name="Print_Titles" vbProcedure="false">表3!$A:$D,表3!$1:$5</definedName>
    <definedName function="false" hidden="false" localSheetId="13" name="Print_Titles" vbProcedure="false">表7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83">
  <si>
    <t xml:space="preserve">部门收支总表</t>
  </si>
  <si>
    <t xml:space="preserve">单位名称：住建局办公室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6101</t>
  </si>
  <si>
    <t xml:space="preserve">住建局办公室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99</t>
  </si>
  <si>
    <t xml:space="preserve">其他行政事业单位医疗支出</t>
  </si>
  <si>
    <t xml:space="preserve">212</t>
  </si>
  <si>
    <t xml:space="preserve">行政运行（城乡）</t>
  </si>
  <si>
    <t xml:space="preserve">其他城乡社区管理事务支出</t>
  </si>
  <si>
    <t xml:space="preserve">06</t>
  </si>
  <si>
    <t xml:space="preserve">建设市场管理与监督</t>
  </si>
  <si>
    <t xml:space="preserve">221</t>
  </si>
  <si>
    <t xml:space="preserve">住房公积金</t>
  </si>
  <si>
    <t xml:space="preserve">城乡社区环境卫生</t>
  </si>
  <si>
    <t xml:space="preserve">其他城乡社区支出</t>
  </si>
  <si>
    <t xml:space="preserve">城乡社区规划与管理</t>
  </si>
  <si>
    <t xml:space="preserve">215</t>
  </si>
  <si>
    <t xml:space="preserve">03</t>
  </si>
  <si>
    <t xml:space="preserve">一般行政管理事务（建筑）</t>
  </si>
  <si>
    <t xml:space="preserve">08</t>
  </si>
  <si>
    <t xml:space="preserve">征地和拆迁补偿支出</t>
  </si>
  <si>
    <t xml:space="preserve">13</t>
  </si>
  <si>
    <t xml:space="preserve">城市公共设施</t>
  </si>
  <si>
    <t xml:space="preserve">其他城市基础设施配套费安排的支出</t>
  </si>
  <si>
    <t xml:space="preserve">501101</t>
  </si>
  <si>
    <t xml:space="preserve">武胜县建设工程质量服务站</t>
  </si>
  <si>
    <t xml:space="preserve">482101</t>
  </si>
  <si>
    <t xml:space="preserve">武胜县市政园林所</t>
  </si>
  <si>
    <t xml:space="preserve">481101</t>
  </si>
  <si>
    <t xml:space="preserve">武胜县城镇监察大队</t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委托业务费</t>
  </si>
  <si>
    <t xml:space="preserve">工会经费</t>
  </si>
  <si>
    <t xml:space="preserve">  机关资本性支出（一）</t>
  </si>
  <si>
    <t xml:space="preserve">503</t>
  </si>
  <si>
    <t xml:space="preserve">    其他资本性支出</t>
  </si>
  <si>
    <t xml:space="preserve">办公设备购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其他对个人和家庭的补助</t>
  </si>
  <si>
    <t xml:space="preserve">一般公共预算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  行政事业单位养老支出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管理事务</t>
  </si>
  <si>
    <t xml:space="preserve">    行政运行（城乡）</t>
  </si>
  <si>
    <t xml:space="preserve">    其他城乡社区管理事务支出</t>
  </si>
  <si>
    <t xml:space="preserve">  建设市场管理与监督</t>
  </si>
  <si>
    <t xml:space="preserve">    建设市场管理与监督</t>
  </si>
  <si>
    <t xml:space="preserve">资源勘探信息等支出</t>
  </si>
  <si>
    <t xml:space="preserve">建筑业</t>
  </si>
  <si>
    <t xml:space="preserve">  住房改革支出</t>
  </si>
  <si>
    <t xml:space="preserve">    住房公积金</t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07</t>
  </si>
  <si>
    <t xml:space="preserve">10</t>
  </si>
  <si>
    <t xml:space="preserve">12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一般公共预算项目支出预算表</t>
  </si>
  <si>
    <t xml:space="preserve">单位名称（项目）</t>
  </si>
  <si>
    <t xml:space="preserve">200,000.00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消防相关工作经费</t>
    </r>
  </si>
  <si>
    <t xml:space="preserve">800,000.00</t>
  </si>
  <si>
    <t xml:space="preserve">  项目前期工作经费</t>
  </si>
  <si>
    <t xml:space="preserve">祥升大道延伸段跨线桥工程设计费</t>
  </si>
  <si>
    <t xml:space="preserve">项目前期费用</t>
  </si>
  <si>
    <r>
      <rPr>
        <sz val="9"/>
        <rFont val="Noto Sans"/>
        <family val="2"/>
      </rPr>
      <t xml:space="preserve">武胜县建设工程质量服务站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建设工程实体监督抽测采购费用）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预算项目绩效目标</t>
    </r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宋体"/>
        <family val="0"/>
        <charset val="134"/>
      </rPr>
      <t xml:space="preserve">406-</t>
    </r>
    <r>
      <rPr>
        <sz val="9"/>
        <rFont val="Noto Sans"/>
        <family val="2"/>
      </rPr>
      <t xml:space="preserve">住建局</t>
    </r>
  </si>
  <si>
    <r>
      <rPr>
        <sz val="9"/>
        <rFont val="宋体"/>
        <family val="0"/>
        <charset val="134"/>
      </rPr>
      <t xml:space="preserve">406101-</t>
    </r>
    <r>
      <rPr>
        <sz val="9"/>
        <rFont val="Noto Sans"/>
        <family val="2"/>
      </rPr>
      <t xml:space="preserve">住建局办公室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消防相关工作经费</t>
    </r>
  </si>
  <si>
    <t xml:space="preserve">200,000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拨付完毕</t>
    </r>
  </si>
  <si>
    <t xml:space="preserve">拨付金额</t>
  </si>
  <si>
    <t xml:space="preserve">年底拨付完毕</t>
  </si>
  <si>
    <t xml:space="preserve">提升社会安全度</t>
  </si>
  <si>
    <t xml:space="preserve">提高消防设备安全性</t>
  </si>
  <si>
    <t xml:space="preserve">提高人民对于公共场合安全满意度</t>
  </si>
  <si>
    <t xml:space="preserve">消防检测设备采购</t>
  </si>
  <si>
    <t xml:space="preserve">采购质量达标消防设备</t>
  </si>
  <si>
    <t xml:space="preserve">年底完成设备采购</t>
  </si>
  <si>
    <t xml:space="preserve">控制成本采购及购买相关服务</t>
  </si>
  <si>
    <t xml:space="preserve">项目前期工作经费</t>
  </si>
  <si>
    <t xml:space="preserve">保证我单位各类项目前期地勘、环评、设计等费用</t>
  </si>
  <si>
    <t xml:space="preserve">严格控制前期费用</t>
  </si>
  <si>
    <t xml:space="preserve">前期费用控制</t>
  </si>
  <si>
    <t xml:space="preserve">经济效益达标</t>
  </si>
  <si>
    <t xml:space="preserve">促进项目建设</t>
  </si>
  <si>
    <t xml:space="preserve">助于提升群众满意度</t>
  </si>
  <si>
    <t xml:space="preserve">使群众对项目建设成果满意</t>
  </si>
  <si>
    <t xml:space="preserve">按时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底前支付完毕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所有项目</t>
    </r>
  </si>
  <si>
    <r>
      <rPr>
        <sz val="9"/>
        <rFont val="Noto Sans"/>
        <family val="2"/>
      </rPr>
      <t xml:space="preserve">支付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项目前期费用</t>
    </r>
  </si>
  <si>
    <t xml:space="preserve">按质完成</t>
  </si>
  <si>
    <t xml:space="preserve">按质完成项目前期项目</t>
  </si>
  <si>
    <t xml:space="preserve">按质完成项目</t>
  </si>
  <si>
    <t xml:space="preserve">控制成本项目设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预算金额</t>
  </si>
  <si>
    <t xml:space="preserve">总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_ "/>
    <numFmt numFmtId="167" formatCode="@"/>
    <numFmt numFmtId="168" formatCode="###0.00"/>
    <numFmt numFmtId="169" formatCode="0"/>
    <numFmt numFmtId="170" formatCode="0.00_ "/>
    <numFmt numFmtId="171" formatCode="General"/>
    <numFmt numFmtId="172" formatCode="#,##0.00"/>
    <numFmt numFmtId="173" formatCode="0_);[RED]\(0\)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33.32"/>
    <col collapsed="false" customWidth="true" hidden="false" outlineLevel="0" max="3" min="3" style="1" width="58.32"/>
    <col collapsed="false" customWidth="true" hidden="false" outlineLevel="0" max="4" min="4" style="1" width="33.3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5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5" hidden="false" customHeight="true" outlineLevel="0" collapsed="false">
      <c r="A5" s="7" t="s">
        <v>7</v>
      </c>
      <c r="B5" s="8" t="n">
        <v>16201925.88</v>
      </c>
      <c r="C5" s="7" t="s">
        <v>8</v>
      </c>
      <c r="D5" s="7" t="n">
        <f aca="false">809.78*10000</f>
        <v>8097800</v>
      </c>
    </row>
    <row r="6" customFormat="false" ht="15" hidden="false" customHeight="true" outlineLevel="0" collapsed="false">
      <c r="A6" s="7" t="s">
        <v>9</v>
      </c>
      <c r="B6" s="8" t="n">
        <v>2002000</v>
      </c>
      <c r="C6" s="7" t="s">
        <v>10</v>
      </c>
      <c r="D6" s="7"/>
    </row>
    <row r="7" customFormat="false" ht="15" hidden="false" customHeight="true" outlineLevel="0" collapsed="false">
      <c r="A7" s="7" t="s">
        <v>11</v>
      </c>
      <c r="B7" s="8"/>
      <c r="C7" s="7" t="s">
        <v>12</v>
      </c>
      <c r="D7" s="7"/>
    </row>
    <row r="8" customFormat="false" ht="15" hidden="false" customHeight="true" outlineLevel="0" collapsed="false">
      <c r="A8" s="7" t="s">
        <v>13</v>
      </c>
      <c r="B8" s="8"/>
      <c r="C8" s="7" t="s">
        <v>14</v>
      </c>
      <c r="D8" s="7"/>
    </row>
    <row r="9" customFormat="false" ht="15" hidden="false" customHeight="true" outlineLevel="0" collapsed="false">
      <c r="A9" s="7" t="s">
        <v>15</v>
      </c>
      <c r="B9" s="8"/>
      <c r="C9" s="7" t="s">
        <v>16</v>
      </c>
      <c r="D9" s="7"/>
    </row>
    <row r="10" customFormat="false" ht="15" hidden="false" customHeight="true" outlineLevel="0" collapsed="false">
      <c r="A10" s="7" t="s">
        <v>17</v>
      </c>
      <c r="B10" s="8"/>
      <c r="C10" s="7" t="s">
        <v>18</v>
      </c>
      <c r="D10" s="7"/>
    </row>
    <row r="11" customFormat="false" ht="15" hidden="false" customHeight="true" outlineLevel="0" collapsed="false">
      <c r="A11" s="7"/>
      <c r="B11" s="8"/>
      <c r="C11" s="7" t="s">
        <v>19</v>
      </c>
      <c r="D11" s="9"/>
    </row>
    <row r="12" customFormat="false" ht="15" hidden="false" customHeight="true" outlineLevel="0" collapsed="false">
      <c r="A12" s="7"/>
      <c r="B12" s="8"/>
      <c r="C12" s="10" t="s">
        <v>20</v>
      </c>
      <c r="D12" s="11" t="n">
        <v>861640.96</v>
      </c>
      <c r="F12" s="12"/>
    </row>
    <row r="13" customFormat="false" ht="15" hidden="false" customHeight="true" outlineLevel="0" collapsed="false">
      <c r="A13" s="7"/>
      <c r="B13" s="8"/>
      <c r="C13" s="10" t="s">
        <v>21</v>
      </c>
      <c r="D13" s="11"/>
      <c r="F13" s="12"/>
    </row>
    <row r="14" customFormat="false" ht="15" hidden="false" customHeight="true" outlineLevel="0" collapsed="false">
      <c r="A14" s="7"/>
      <c r="B14" s="8"/>
      <c r="C14" s="10" t="s">
        <v>22</v>
      </c>
      <c r="D14" s="11" t="n">
        <v>563303.07</v>
      </c>
      <c r="F14" s="12"/>
    </row>
    <row r="15" customFormat="false" ht="15" hidden="false" customHeight="true" outlineLevel="0" collapsed="false">
      <c r="A15" s="7"/>
      <c r="B15" s="8"/>
      <c r="C15" s="10" t="s">
        <v>23</v>
      </c>
      <c r="D15" s="11"/>
      <c r="F15" s="12"/>
    </row>
    <row r="16" customFormat="false" ht="15" hidden="false" customHeight="true" outlineLevel="0" collapsed="false">
      <c r="A16" s="7"/>
      <c r="B16" s="8"/>
      <c r="C16" s="10" t="s">
        <v>24</v>
      </c>
      <c r="D16" s="11" t="n">
        <v>23822299.86</v>
      </c>
      <c r="F16" s="12"/>
    </row>
    <row r="17" customFormat="false" ht="15" hidden="false" customHeight="true" outlineLevel="0" collapsed="false">
      <c r="A17" s="7"/>
      <c r="B17" s="8"/>
      <c r="C17" s="10" t="s">
        <v>25</v>
      </c>
      <c r="D17" s="11"/>
      <c r="F17" s="12"/>
    </row>
    <row r="18" customFormat="false" ht="15" hidden="false" customHeight="true" outlineLevel="0" collapsed="false">
      <c r="A18" s="7"/>
      <c r="B18" s="8"/>
      <c r="C18" s="10" t="s">
        <v>26</v>
      </c>
      <c r="D18" s="11"/>
      <c r="F18" s="12"/>
    </row>
    <row r="19" customFormat="false" ht="15" hidden="false" customHeight="true" outlineLevel="0" collapsed="false">
      <c r="A19" s="7"/>
      <c r="B19" s="8"/>
      <c r="C19" s="10" t="s">
        <v>27</v>
      </c>
      <c r="D19" s="11" t="n">
        <v>1521912.8</v>
      </c>
      <c r="F19" s="12"/>
    </row>
    <row r="20" customFormat="false" ht="15" hidden="false" customHeight="true" outlineLevel="0" collapsed="false">
      <c r="A20" s="7"/>
      <c r="B20" s="8"/>
      <c r="C20" s="10" t="s">
        <v>28</v>
      </c>
      <c r="D20" s="11"/>
      <c r="F20" s="12"/>
    </row>
    <row r="21" customFormat="false" ht="15" hidden="false" customHeight="true" outlineLevel="0" collapsed="false">
      <c r="A21" s="7"/>
      <c r="B21" s="8"/>
      <c r="C21" s="10" t="s">
        <v>29</v>
      </c>
      <c r="D21" s="11"/>
      <c r="F21" s="12"/>
    </row>
    <row r="22" customFormat="false" ht="15" hidden="false" customHeight="true" outlineLevel="0" collapsed="false">
      <c r="A22" s="7"/>
      <c r="B22" s="8"/>
      <c r="C22" s="10" t="s">
        <v>30</v>
      </c>
      <c r="D22" s="11"/>
      <c r="F22" s="12"/>
    </row>
    <row r="23" customFormat="false" ht="15" hidden="false" customHeight="true" outlineLevel="0" collapsed="false">
      <c r="A23" s="7"/>
      <c r="B23" s="8"/>
      <c r="C23" s="10" t="s">
        <v>31</v>
      </c>
      <c r="D23" s="11"/>
      <c r="F23" s="12"/>
    </row>
    <row r="24" customFormat="false" ht="15" hidden="false" customHeight="true" outlineLevel="0" collapsed="false">
      <c r="A24" s="7"/>
      <c r="B24" s="8"/>
      <c r="C24" s="10" t="s">
        <v>32</v>
      </c>
      <c r="D24" s="11" t="n">
        <v>1821840.08</v>
      </c>
      <c r="F24" s="12"/>
    </row>
    <row r="25" customFormat="false" ht="15" hidden="false" customHeight="true" outlineLevel="0" collapsed="false">
      <c r="A25" s="7"/>
      <c r="B25" s="8"/>
      <c r="C25" s="7" t="s">
        <v>33</v>
      </c>
      <c r="D25" s="13"/>
    </row>
    <row r="26" customFormat="false" ht="15" hidden="false" customHeight="true" outlineLevel="0" collapsed="false">
      <c r="A26" s="7"/>
      <c r="B26" s="8"/>
      <c r="C26" s="7" t="s">
        <v>34</v>
      </c>
      <c r="D26" s="8"/>
    </row>
    <row r="27" customFormat="false" ht="15" hidden="false" customHeight="true" outlineLevel="0" collapsed="false">
      <c r="A27" s="7"/>
      <c r="B27" s="8"/>
      <c r="C27" s="7" t="s">
        <v>35</v>
      </c>
      <c r="D27" s="8"/>
    </row>
    <row r="28" customFormat="false" ht="15" hidden="false" customHeight="true" outlineLevel="0" collapsed="false">
      <c r="A28" s="7"/>
      <c r="B28" s="8"/>
      <c r="C28" s="7" t="s">
        <v>36</v>
      </c>
      <c r="D28" s="8"/>
    </row>
    <row r="29" customFormat="false" ht="15" hidden="false" customHeight="true" outlineLevel="0" collapsed="false">
      <c r="A29" s="7"/>
      <c r="B29" s="8"/>
      <c r="C29" s="7" t="s">
        <v>37</v>
      </c>
      <c r="D29" s="8"/>
    </row>
    <row r="30" customFormat="false" ht="15" hidden="false" customHeight="true" outlineLevel="0" collapsed="false">
      <c r="A30" s="7"/>
      <c r="B30" s="8"/>
      <c r="C30" s="7" t="s">
        <v>38</v>
      </c>
      <c r="D30" s="8"/>
    </row>
    <row r="31" customFormat="false" ht="15" hidden="false" customHeight="true" outlineLevel="0" collapsed="false">
      <c r="A31" s="7"/>
      <c r="B31" s="8"/>
      <c r="C31" s="7" t="s">
        <v>39</v>
      </c>
      <c r="D31" s="8"/>
    </row>
    <row r="32" customFormat="false" ht="15" hidden="false" customHeight="true" outlineLevel="0" collapsed="false">
      <c r="A32" s="7"/>
      <c r="B32" s="8"/>
      <c r="C32" s="7" t="s">
        <v>40</v>
      </c>
      <c r="D32" s="8"/>
    </row>
    <row r="33" customFormat="false" ht="15" hidden="false" customHeight="true" outlineLevel="0" collapsed="false">
      <c r="A33" s="7"/>
      <c r="B33" s="8"/>
      <c r="C33" s="7" t="s">
        <v>41</v>
      </c>
      <c r="D33" s="8"/>
    </row>
    <row r="34" customFormat="false" ht="15" hidden="false" customHeight="true" outlineLevel="0" collapsed="false">
      <c r="A34" s="5" t="s">
        <v>42</v>
      </c>
      <c r="B34" s="8" t="n">
        <f aca="false">B5+B6</f>
        <v>18203925.88</v>
      </c>
      <c r="C34" s="5" t="s">
        <v>43</v>
      </c>
      <c r="D34" s="8" t="n">
        <f aca="false">SUM(D5:D33)</f>
        <v>36688796.77</v>
      </c>
    </row>
    <row r="35" customFormat="false" ht="15" hidden="false" customHeight="true" outlineLevel="0" collapsed="false">
      <c r="A35" s="7" t="s">
        <v>44</v>
      </c>
      <c r="B35" s="8"/>
      <c r="C35" s="7" t="s">
        <v>45</v>
      </c>
      <c r="D35" s="8"/>
    </row>
    <row r="36" customFormat="false" ht="15" hidden="false" customHeight="true" outlineLevel="0" collapsed="false">
      <c r="A36" s="7" t="s">
        <v>46</v>
      </c>
      <c r="B36" s="8" t="n">
        <v>18484870.89</v>
      </c>
      <c r="C36" s="7" t="s">
        <v>47</v>
      </c>
      <c r="D36" s="8"/>
    </row>
    <row r="37" customFormat="false" ht="15" hidden="false" customHeight="true" outlineLevel="0" collapsed="false">
      <c r="A37" s="7"/>
      <c r="B37" s="8"/>
      <c r="C37" s="7" t="s">
        <v>48</v>
      </c>
      <c r="D37" s="8"/>
    </row>
    <row r="38" customFormat="false" ht="15" hidden="false" customHeight="true" outlineLevel="0" collapsed="false">
      <c r="A38" s="7"/>
      <c r="B38" s="8"/>
      <c r="C38" s="7"/>
      <c r="D38" s="8"/>
    </row>
    <row r="39" customFormat="false" ht="15" hidden="false" customHeight="true" outlineLevel="0" collapsed="false">
      <c r="A39" s="5" t="s">
        <v>49</v>
      </c>
      <c r="B39" s="8" t="n">
        <f aca="false">B36+B34</f>
        <v>36688796.77</v>
      </c>
      <c r="C39" s="5" t="s">
        <v>50</v>
      </c>
      <c r="D39" s="8" t="n">
        <f aca="false">D34</f>
        <v>36688796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4" activeCellId="0" sqref="G14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9.99"/>
    <col collapsed="false" customWidth="true" hidden="false" outlineLevel="0" max="5" min="5" style="1" width="34.32"/>
    <col collapsed="false" customWidth="false" hidden="false" outlineLevel="0" max="8" min="6" style="1" width="16.65"/>
  </cols>
  <sheetData>
    <row r="1" customFormat="false" ht="20.25" hidden="false" customHeight="true" outlineLevel="0" collapsed="false">
      <c r="A1" s="53" t="s">
        <v>327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95" t="s">
        <v>1</v>
      </c>
      <c r="B2" s="95"/>
      <c r="C2" s="95"/>
      <c r="D2" s="95"/>
      <c r="E2" s="95"/>
      <c r="F2" s="95"/>
      <c r="G2" s="95"/>
      <c r="H2" s="97" t="s">
        <v>189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328</v>
      </c>
      <c r="G3" s="5"/>
      <c r="H3" s="5"/>
    </row>
    <row r="4" customFormat="false" ht="15" hidden="false" customHeight="true" outlineLevel="0" collapsed="false">
      <c r="A4" s="5" t="s">
        <v>62</v>
      </c>
      <c r="B4" s="5"/>
      <c r="C4" s="5"/>
      <c r="D4" s="5" t="s">
        <v>63</v>
      </c>
      <c r="E4" s="5" t="s">
        <v>64</v>
      </c>
      <c r="F4" s="5" t="s">
        <v>52</v>
      </c>
      <c r="G4" s="5" t="s">
        <v>113</v>
      </c>
      <c r="H4" s="5" t="s">
        <v>114</v>
      </c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 t="n">
        <v>212</v>
      </c>
      <c r="B6" s="7" t="n">
        <v>13</v>
      </c>
      <c r="C6" s="7" t="n">
        <v>99</v>
      </c>
      <c r="D6" s="7" t="n">
        <v>406101</v>
      </c>
      <c r="E6" s="7" t="s">
        <v>76</v>
      </c>
      <c r="F6" s="7" t="n">
        <f aca="false">G6+H6</f>
        <v>15450031.56</v>
      </c>
      <c r="G6" s="7" t="n">
        <f aca="false">2002000+1670047.24</f>
        <v>3672047.24</v>
      </c>
      <c r="H6" s="7" t="n">
        <v>11777984.32</v>
      </c>
    </row>
  </sheetData>
  <mergeCells count="10">
    <mergeCell ref="A1:H1"/>
    <mergeCell ref="A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0" activeCellId="0" sqref="D20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27.49"/>
    <col collapsed="false" customWidth="false" hidden="false" outlineLevel="0" max="3" min="3" style="1" width="16.65"/>
    <col collapsed="false" customWidth="true" hidden="false" outlineLevel="0" max="4" min="4" style="1" width="27.49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53" t="s">
        <v>329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95" t="s">
        <v>1</v>
      </c>
      <c r="B2" s="95"/>
      <c r="C2" s="95"/>
      <c r="D2" s="96"/>
      <c r="E2" s="96"/>
      <c r="F2" s="96"/>
      <c r="G2" s="96"/>
      <c r="H2" s="97" t="s">
        <v>189</v>
      </c>
    </row>
    <row r="3" customFormat="false" ht="15" hidden="false" customHeight="true" outlineLevel="0" collapsed="false">
      <c r="A3" s="5" t="s">
        <v>321</v>
      </c>
      <c r="B3" s="5" t="s">
        <v>322</v>
      </c>
      <c r="C3" s="5" t="s">
        <v>323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2</v>
      </c>
      <c r="D4" s="5" t="s">
        <v>221</v>
      </c>
      <c r="E4" s="5" t="s">
        <v>324</v>
      </c>
      <c r="F4" s="5"/>
      <c r="G4" s="5"/>
      <c r="H4" s="5" t="s">
        <v>226</v>
      </c>
    </row>
    <row r="5" customFormat="false" ht="15" hidden="false" customHeight="true" outlineLevel="0" collapsed="false">
      <c r="A5" s="5"/>
      <c r="B5" s="5"/>
      <c r="C5" s="5"/>
      <c r="D5" s="5"/>
      <c r="E5" s="5" t="s">
        <v>67</v>
      </c>
      <c r="F5" s="5" t="s">
        <v>325</v>
      </c>
      <c r="G5" s="5" t="s">
        <v>326</v>
      </c>
      <c r="H5" s="5"/>
    </row>
    <row r="6" customFormat="false" ht="15" hidden="false" customHeight="true" outlineLevel="0" collapsed="false">
      <c r="A6" s="7" t="n">
        <v>406101</v>
      </c>
      <c r="B6" s="7" t="s">
        <v>76</v>
      </c>
      <c r="C6" s="7" t="n">
        <v>0</v>
      </c>
      <c r="D6" s="7"/>
      <c r="E6" s="7" t="n">
        <v>0</v>
      </c>
      <c r="F6" s="7"/>
      <c r="G6" s="7"/>
      <c r="H6" s="7" t="n">
        <v>0</v>
      </c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49.99"/>
    <col collapsed="false" customWidth="true" hidden="false" outlineLevel="0" max="5" min="5" style="1" width="53.32"/>
    <col collapsed="false" customWidth="false" hidden="false" outlineLevel="0" max="8" min="6" style="1" width="16.65"/>
  </cols>
  <sheetData>
    <row r="1" customFormat="false" ht="20.25" hidden="false" customHeight="true" outlineLevel="0" collapsed="false">
      <c r="A1" s="53" t="s">
        <v>330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95" t="s">
        <v>1</v>
      </c>
      <c r="B2" s="95"/>
      <c r="C2" s="95"/>
      <c r="D2" s="96"/>
      <c r="E2" s="96"/>
      <c r="F2" s="96"/>
      <c r="G2" s="96"/>
      <c r="H2" s="97" t="s">
        <v>189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 t="s">
        <v>331</v>
      </c>
      <c r="G3" s="5"/>
      <c r="H3" s="5"/>
    </row>
    <row r="4" customFormat="false" ht="15" hidden="false" customHeight="true" outlineLevel="0" collapsed="false">
      <c r="A4" s="5" t="s">
        <v>62</v>
      </c>
      <c r="B4" s="5"/>
      <c r="C4" s="5"/>
      <c r="D4" s="5" t="s">
        <v>63</v>
      </c>
      <c r="E4" s="5" t="s">
        <v>64</v>
      </c>
      <c r="F4" s="5" t="s">
        <v>52</v>
      </c>
      <c r="G4" s="5" t="s">
        <v>113</v>
      </c>
      <c r="H4" s="5" t="s">
        <v>114</v>
      </c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5"/>
      <c r="G5" s="5"/>
      <c r="H5" s="5"/>
    </row>
    <row r="6" customFormat="false" ht="15" hidden="false" customHeight="true" outlineLevel="0" collapsed="false">
      <c r="A6" s="7"/>
      <c r="B6" s="7"/>
      <c r="C6" s="7"/>
      <c r="D6" s="7"/>
      <c r="E6" s="7" t="s">
        <v>52</v>
      </c>
      <c r="F6" s="7"/>
      <c r="G6" s="7"/>
      <c r="H6" s="7"/>
    </row>
  </sheetData>
  <mergeCells count="11">
    <mergeCell ref="A1:H1"/>
    <mergeCell ref="A2:C2"/>
    <mergeCell ref="D2:G2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8" activeCellId="0" sqref="E2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33.32"/>
    <col collapsed="false" customWidth="false" hidden="false" outlineLevel="0" max="4" min="2" style="1" width="16.65"/>
    <col collapsed="false" customWidth="true" hidden="false" outlineLevel="0" max="5" min="5" style="1" width="60.83"/>
    <col collapsed="false" customWidth="true" hidden="false" outlineLevel="0" max="7" min="6" style="1" width="30.49"/>
    <col collapsed="false" customWidth="true" hidden="false" outlineLevel="0" max="8" min="8" style="1" width="48.5"/>
    <col collapsed="false" customWidth="true" hidden="false" outlineLevel="0" max="9" min="9" style="1" width="41.99"/>
    <col collapsed="false" customWidth="true" hidden="false" outlineLevel="0" max="10" min="10" style="1" width="48.5"/>
    <col collapsed="false" customWidth="true" hidden="false" outlineLevel="0" max="11" min="11" style="1" width="41.99"/>
  </cols>
  <sheetData>
    <row r="1" customFormat="false" ht="20.25" hidden="false" customHeight="true" outlineLevel="0" collapsed="false">
      <c r="A1" s="115" t="s">
        <v>33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5" hidden="false" customHeight="true" outlineLevel="0" collapsed="false">
      <c r="A2" s="116" t="s">
        <v>18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5" hidden="false" customHeight="true" outlineLevel="0" collapsed="false">
      <c r="A3" s="5" t="s">
        <v>333</v>
      </c>
      <c r="B3" s="5" t="s">
        <v>334</v>
      </c>
      <c r="C3" s="5"/>
      <c r="D3" s="5"/>
      <c r="E3" s="5" t="s">
        <v>335</v>
      </c>
      <c r="F3" s="5" t="s">
        <v>336</v>
      </c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 t="s">
        <v>337</v>
      </c>
      <c r="G4" s="5"/>
      <c r="H4" s="5" t="s">
        <v>338</v>
      </c>
      <c r="I4" s="5"/>
      <c r="J4" s="5" t="s">
        <v>339</v>
      </c>
      <c r="K4" s="5"/>
    </row>
    <row r="5" customFormat="false" ht="15" hidden="false" customHeight="true" outlineLevel="0" collapsed="false">
      <c r="A5" s="5"/>
      <c r="B5" s="5" t="s">
        <v>340</v>
      </c>
      <c r="C5" s="5" t="s">
        <v>341</v>
      </c>
      <c r="D5" s="5" t="s">
        <v>342</v>
      </c>
      <c r="E5" s="5"/>
      <c r="F5" s="5" t="s">
        <v>343</v>
      </c>
      <c r="G5" s="5" t="s">
        <v>344</v>
      </c>
      <c r="H5" s="5" t="s">
        <v>343</v>
      </c>
      <c r="I5" s="5" t="s">
        <v>344</v>
      </c>
      <c r="J5" s="5" t="s">
        <v>343</v>
      </c>
      <c r="K5" s="5" t="s">
        <v>344</v>
      </c>
    </row>
    <row r="6" customFormat="false" ht="15" hidden="false" customHeight="true" outlineLevel="0" collapsed="false">
      <c r="A6" s="37" t="s">
        <v>345</v>
      </c>
      <c r="B6" s="7" t="n">
        <v>2311000</v>
      </c>
      <c r="C6" s="7" t="n">
        <v>2311000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true" outlineLevel="0" collapsed="false">
      <c r="A7" s="37" t="s">
        <v>346</v>
      </c>
      <c r="B7" s="105" t="n">
        <f aca="false">B8+B12+B16</f>
        <v>2311000</v>
      </c>
      <c r="C7" s="105" t="n">
        <f aca="false">C8+C12+C16</f>
        <v>2311000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true" outlineLevel="0" collapsed="false">
      <c r="A8" s="37" t="s">
        <v>347</v>
      </c>
      <c r="B8" s="49" t="s">
        <v>348</v>
      </c>
      <c r="C8" s="49" t="s">
        <v>348</v>
      </c>
      <c r="D8" s="7"/>
      <c r="E8" s="37" t="s">
        <v>349</v>
      </c>
      <c r="F8" s="7" t="s">
        <v>350</v>
      </c>
      <c r="G8" s="7" t="s">
        <v>351</v>
      </c>
      <c r="H8" s="7" t="s">
        <v>352</v>
      </c>
      <c r="I8" s="7" t="s">
        <v>353</v>
      </c>
      <c r="J8" s="7" t="s">
        <v>352</v>
      </c>
      <c r="K8" s="7" t="s">
        <v>354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 t="s">
        <v>355</v>
      </c>
      <c r="G9" s="7" t="s">
        <v>356</v>
      </c>
      <c r="H9" s="7"/>
      <c r="I9" s="7"/>
      <c r="J9" s="7"/>
      <c r="K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357</v>
      </c>
      <c r="G10" s="21" t="s">
        <v>357</v>
      </c>
      <c r="H10" s="21"/>
      <c r="I10" s="21"/>
      <c r="J10" s="21"/>
      <c r="K10" s="21"/>
    </row>
    <row r="11" customFormat="false" ht="15" hidden="false" customHeight="true" outlineLevel="0" collapsed="false">
      <c r="A11" s="7"/>
      <c r="B11" s="7"/>
      <c r="C11" s="7"/>
      <c r="D11" s="7"/>
      <c r="E11" s="7"/>
      <c r="F11" s="10" t="s">
        <v>358</v>
      </c>
      <c r="G11" s="7" t="s">
        <v>358</v>
      </c>
      <c r="H11" s="7"/>
      <c r="I11" s="7"/>
      <c r="J11" s="7"/>
      <c r="K11" s="7"/>
    </row>
    <row r="12" customFormat="false" ht="15" hidden="false" customHeight="true" outlineLevel="0" collapsed="false">
      <c r="A12" s="21" t="s">
        <v>359</v>
      </c>
      <c r="B12" s="54" t="n">
        <v>1401000</v>
      </c>
      <c r="C12" s="54" t="n">
        <v>1401000</v>
      </c>
      <c r="D12" s="21"/>
      <c r="E12" s="21" t="s">
        <v>360</v>
      </c>
      <c r="F12" s="38" t="s">
        <v>361</v>
      </c>
      <c r="G12" s="7" t="s">
        <v>362</v>
      </c>
      <c r="H12" s="7" t="s">
        <v>363</v>
      </c>
      <c r="I12" s="7" t="s">
        <v>364</v>
      </c>
      <c r="J12" s="7" t="s">
        <v>365</v>
      </c>
      <c r="K12" s="7" t="s">
        <v>366</v>
      </c>
    </row>
    <row r="13" customFormat="false" ht="15" hidden="false" customHeight="true" outlineLevel="0" collapsed="false">
      <c r="A13" s="7"/>
      <c r="B13" s="7"/>
      <c r="C13" s="7"/>
      <c r="D13" s="7"/>
      <c r="E13" s="7"/>
      <c r="F13" s="10" t="s">
        <v>367</v>
      </c>
      <c r="G13" s="37" t="s">
        <v>368</v>
      </c>
      <c r="H13" s="7"/>
      <c r="I13" s="7"/>
      <c r="J13" s="7"/>
      <c r="K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41" t="s">
        <v>369</v>
      </c>
      <c r="G14" s="7" t="s">
        <v>370</v>
      </c>
      <c r="H14" s="7"/>
      <c r="I14" s="7"/>
      <c r="J14" s="7"/>
      <c r="K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10" t="s">
        <v>371</v>
      </c>
      <c r="G15" s="7" t="s">
        <v>372</v>
      </c>
      <c r="H15" s="7"/>
      <c r="I15" s="7"/>
      <c r="J15" s="7"/>
      <c r="K15" s="7"/>
    </row>
    <row r="16" customFormat="false" ht="15.75" hidden="false" customHeight="true" outlineLevel="0" collapsed="false">
      <c r="A16" s="107" t="s">
        <v>317</v>
      </c>
      <c r="B16" s="108" t="n">
        <v>710000</v>
      </c>
      <c r="C16" s="108" t="n">
        <v>710000</v>
      </c>
      <c r="D16" s="7"/>
      <c r="E16" s="37" t="s">
        <v>349</v>
      </c>
      <c r="F16" s="10" t="s">
        <v>350</v>
      </c>
      <c r="G16" s="7" t="s">
        <v>351</v>
      </c>
      <c r="H16" s="7" t="s">
        <v>363</v>
      </c>
      <c r="I16" s="7" t="s">
        <v>364</v>
      </c>
      <c r="J16" s="7" t="s">
        <v>365</v>
      </c>
      <c r="K16" s="7" t="s">
        <v>366</v>
      </c>
    </row>
    <row r="17" customFormat="false" ht="15.75" hidden="false" customHeight="true" outlineLevel="0" collapsed="false">
      <c r="A17" s="107"/>
      <c r="B17" s="108"/>
      <c r="C17" s="108"/>
      <c r="D17" s="7"/>
      <c r="E17" s="7"/>
      <c r="F17" s="10" t="s">
        <v>367</v>
      </c>
      <c r="G17" s="37" t="s">
        <v>368</v>
      </c>
      <c r="H17" s="100"/>
      <c r="I17" s="100"/>
      <c r="J17" s="100"/>
      <c r="K17" s="100"/>
    </row>
    <row r="18" customFormat="false" ht="15.75" hidden="false" customHeight="true" outlineLevel="0" collapsed="false">
      <c r="A18" s="107"/>
      <c r="B18" s="108"/>
      <c r="C18" s="108"/>
      <c r="D18" s="7"/>
      <c r="E18" s="7"/>
      <c r="F18" s="10" t="s">
        <v>371</v>
      </c>
      <c r="G18" s="7" t="s">
        <v>373</v>
      </c>
      <c r="H18" s="100"/>
      <c r="I18" s="100"/>
      <c r="J18" s="100"/>
      <c r="K18" s="100"/>
    </row>
    <row r="19" customFormat="false" ht="15.75" hidden="false" customHeight="true" outlineLevel="0" collapsed="false">
      <c r="A19" s="107"/>
      <c r="B19" s="108"/>
      <c r="C19" s="108"/>
      <c r="D19" s="7"/>
      <c r="E19" s="7"/>
      <c r="F19" s="10" t="s">
        <v>358</v>
      </c>
      <c r="G19" s="7" t="s">
        <v>374</v>
      </c>
      <c r="H19" s="100"/>
      <c r="I19" s="100"/>
      <c r="J19" s="100"/>
      <c r="K19" s="100"/>
    </row>
  </sheetData>
  <mergeCells count="9">
    <mergeCell ref="A1:K1"/>
    <mergeCell ref="A2:K2"/>
    <mergeCell ref="A3:A5"/>
    <mergeCell ref="B3:D4"/>
    <mergeCell ref="E3:E5"/>
    <mergeCell ref="F3:K3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16.65234375" defaultRowHeight="11.25" zeroHeight="false" outlineLevelRow="0" outlineLevelCol="0"/>
  <cols>
    <col collapsed="false" customWidth="false" hidden="false" outlineLevel="0" max="6" min="1" style="1" width="16.65"/>
    <col collapsed="false" customWidth="true" hidden="false" outlineLevel="0" max="7" min="7" style="1" width="16.83"/>
    <col collapsed="false" customWidth="false" hidden="false" outlineLevel="0" max="8" min="8" style="1" width="16.65"/>
  </cols>
  <sheetData>
    <row r="1" customFormat="false" ht="15" hidden="false" customHeight="true" outlineLevel="0" collapsed="false">
      <c r="A1" s="117" t="s">
        <v>375</v>
      </c>
      <c r="B1" s="117"/>
      <c r="C1" s="117"/>
      <c r="D1" s="117"/>
      <c r="E1" s="117"/>
      <c r="F1" s="117"/>
      <c r="G1" s="117"/>
      <c r="H1" s="117"/>
    </row>
    <row r="2" customFormat="false" ht="20.25" hidden="false" customHeight="true" outlineLevel="0" collapsed="false">
      <c r="A2" s="118" t="s">
        <v>376</v>
      </c>
      <c r="B2" s="118"/>
      <c r="C2" s="118"/>
      <c r="D2" s="118"/>
      <c r="E2" s="118"/>
      <c r="F2" s="118"/>
      <c r="G2" s="118"/>
      <c r="H2" s="118"/>
    </row>
    <row r="3" customFormat="false" ht="15" hidden="false" customHeight="true" outlineLevel="0" collapsed="false">
      <c r="A3" s="5" t="s">
        <v>377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7" t="s">
        <v>378</v>
      </c>
      <c r="B4" s="7" t="s">
        <v>379</v>
      </c>
      <c r="C4" s="7"/>
      <c r="D4" s="7" t="s">
        <v>380</v>
      </c>
      <c r="E4" s="7"/>
      <c r="F4" s="7" t="s">
        <v>381</v>
      </c>
      <c r="G4" s="7"/>
      <c r="H4" s="7"/>
    </row>
    <row r="5" customFormat="false" ht="15" hidden="false" customHeight="true" outlineLevel="0" collapsed="false">
      <c r="A5" s="7"/>
      <c r="B5" s="7"/>
      <c r="C5" s="7"/>
      <c r="D5" s="7"/>
      <c r="E5" s="7"/>
      <c r="F5" s="7" t="s">
        <v>382</v>
      </c>
      <c r="G5" s="7" t="s">
        <v>341</v>
      </c>
      <c r="H5" s="7" t="s">
        <v>342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8" t="n">
        <v>36688796.77</v>
      </c>
      <c r="G6" s="8" t="n">
        <v>36688796.77</v>
      </c>
      <c r="H6" s="7"/>
    </row>
  </sheetData>
  <mergeCells count="7">
    <mergeCell ref="A1:H1"/>
    <mergeCell ref="A2:H2"/>
    <mergeCell ref="A3:C3"/>
    <mergeCell ref="D3:H3"/>
    <mergeCell ref="B4:C5"/>
    <mergeCell ref="D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4" width="4.99"/>
    <col collapsed="false" customWidth="true" hidden="false" outlineLevel="0" max="4" min="4" style="14" width="14.99"/>
    <col collapsed="false" customWidth="true" hidden="false" outlineLevel="0" max="5" min="5" style="1" width="27.29"/>
    <col collapsed="false" customWidth="true" hidden="false" outlineLevel="0" max="7" min="6" style="15" width="16.83"/>
    <col collapsed="false" customWidth="true" hidden="false" outlineLevel="0" max="8" min="8" style="15" width="23.65"/>
    <col collapsed="false" customWidth="true" hidden="false" outlineLevel="0" max="9" min="9" style="15" width="25.99"/>
    <col collapsed="false" customWidth="false" hidden="false" outlineLevel="0" max="20" min="10" style="1" width="16.65"/>
  </cols>
  <sheetData>
    <row r="1" customFormat="false" ht="20.2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7"/>
      <c r="L2" s="17"/>
      <c r="M2" s="17"/>
      <c r="N2" s="17"/>
      <c r="O2" s="17"/>
      <c r="P2" s="17"/>
      <c r="Q2" s="17"/>
      <c r="R2" s="17"/>
      <c r="S2" s="17"/>
      <c r="T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7" t="s">
        <v>52</v>
      </c>
      <c r="G3" s="7" t="s">
        <v>53</v>
      </c>
      <c r="H3" s="7" t="s">
        <v>54</v>
      </c>
      <c r="I3" s="7" t="s">
        <v>55</v>
      </c>
      <c r="J3" s="5" t="s">
        <v>56</v>
      </c>
      <c r="K3" s="5" t="s">
        <v>57</v>
      </c>
      <c r="L3" s="5"/>
      <c r="M3" s="5" t="s">
        <v>58</v>
      </c>
      <c r="N3" s="5" t="s">
        <v>59</v>
      </c>
      <c r="O3" s="5"/>
      <c r="P3" s="5"/>
      <c r="Q3" s="5"/>
      <c r="R3" s="5"/>
      <c r="S3" s="5" t="s">
        <v>60</v>
      </c>
      <c r="T3" s="5" t="s">
        <v>61</v>
      </c>
    </row>
    <row r="4" customFormat="false" ht="15" hidden="false" customHeight="true" outlineLevel="0" collapsed="false">
      <c r="A4" s="18" t="s">
        <v>62</v>
      </c>
      <c r="B4" s="18"/>
      <c r="C4" s="18"/>
      <c r="D4" s="18" t="s">
        <v>63</v>
      </c>
      <c r="E4" s="5" t="s">
        <v>64</v>
      </c>
      <c r="F4" s="7"/>
      <c r="G4" s="7"/>
      <c r="H4" s="7"/>
      <c r="I4" s="7"/>
      <c r="J4" s="5"/>
      <c r="K4" s="5" t="s">
        <v>65</v>
      </c>
      <c r="L4" s="5" t="s">
        <v>66</v>
      </c>
      <c r="M4" s="5"/>
      <c r="N4" s="5" t="s">
        <v>67</v>
      </c>
      <c r="O4" s="5" t="s">
        <v>68</v>
      </c>
      <c r="P4" s="5" t="s">
        <v>69</v>
      </c>
      <c r="Q4" s="5" t="s">
        <v>70</v>
      </c>
      <c r="R4" s="5" t="s">
        <v>71</v>
      </c>
      <c r="S4" s="5"/>
      <c r="T4" s="5"/>
    </row>
    <row r="5" customFormat="false" ht="15" hidden="false" customHeight="true" outlineLevel="0" collapsed="false">
      <c r="A5" s="18" t="s">
        <v>72</v>
      </c>
      <c r="B5" s="18" t="s">
        <v>73</v>
      </c>
      <c r="C5" s="18" t="s">
        <v>74</v>
      </c>
      <c r="D5" s="18"/>
      <c r="E5" s="5"/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true" outlineLevel="0" collapsed="false">
      <c r="A6" s="19"/>
      <c r="B6" s="19"/>
      <c r="C6" s="19"/>
      <c r="D6" s="19"/>
      <c r="E6" s="7" t="s">
        <v>52</v>
      </c>
      <c r="F6" s="8" t="n">
        <f aca="false">SUM(F8:F26)</f>
        <v>36688796.77</v>
      </c>
      <c r="G6" s="8" t="n">
        <f aca="false">SUM(G8:G26)</f>
        <v>18484870.89</v>
      </c>
      <c r="H6" s="8" t="n">
        <f aca="false">SUM(H8:H26)</f>
        <v>16201925.88</v>
      </c>
      <c r="I6" s="8" t="n">
        <f aca="false">SUM(I8:I26)</f>
        <v>200200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19"/>
      <c r="B7" s="19"/>
      <c r="C7" s="19"/>
      <c r="D7" s="19" t="s">
        <v>75</v>
      </c>
      <c r="E7" s="7" t="s">
        <v>76</v>
      </c>
      <c r="F7" s="8" t="n">
        <f aca="false">SUM(F8:F22)</f>
        <v>28590996.77</v>
      </c>
      <c r="G7" s="8" t="n">
        <f aca="false">SUM(G8:G22)</f>
        <v>18484870.89</v>
      </c>
      <c r="H7" s="8" t="n">
        <f aca="false">SUM(H8:H22)</f>
        <v>8104125.88</v>
      </c>
      <c r="I7" s="8" t="n">
        <f aca="false">SUM(I8:I22)</f>
        <v>200200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28" hidden="false" customHeight="true" outlineLevel="0" collapsed="false">
      <c r="A8" s="19" t="s">
        <v>77</v>
      </c>
      <c r="B8" s="19" t="s">
        <v>78</v>
      </c>
      <c r="C8" s="19" t="s">
        <v>78</v>
      </c>
      <c r="D8" s="19" t="s">
        <v>75</v>
      </c>
      <c r="E8" s="7" t="s">
        <v>79</v>
      </c>
      <c r="F8" s="8" t="n">
        <f aca="false">SUM(G8:I8)</f>
        <v>661640.96</v>
      </c>
      <c r="G8" s="8" t="n">
        <v>99187.52</v>
      </c>
      <c r="H8" s="8" t="n">
        <v>562453.44</v>
      </c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true" outlineLevel="0" collapsed="false">
      <c r="A9" s="19" t="s">
        <v>80</v>
      </c>
      <c r="B9" s="19" t="s">
        <v>81</v>
      </c>
      <c r="C9" s="19" t="s">
        <v>82</v>
      </c>
      <c r="D9" s="19" t="s">
        <v>75</v>
      </c>
      <c r="E9" s="7" t="s">
        <v>83</v>
      </c>
      <c r="F9" s="8" t="n">
        <f aca="false">SUM(G9:I9)</f>
        <v>148972.76</v>
      </c>
      <c r="G9" s="8"/>
      <c r="H9" s="8" t="n">
        <v>148972.76</v>
      </c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8" hidden="false" customHeight="true" outlineLevel="0" collapsed="false">
      <c r="A10" s="19" t="s">
        <v>80</v>
      </c>
      <c r="B10" s="19" t="s">
        <v>81</v>
      </c>
      <c r="C10" s="19" t="s">
        <v>84</v>
      </c>
      <c r="D10" s="19" t="s">
        <v>75</v>
      </c>
      <c r="E10" s="7" t="s">
        <v>85</v>
      </c>
      <c r="F10" s="8" t="n">
        <f aca="false">SUM(G10:I10)</f>
        <v>192276</v>
      </c>
      <c r="G10" s="8"/>
      <c r="H10" s="8" t="n">
        <v>192276</v>
      </c>
      <c r="I10" s="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4" hidden="false" customHeight="true" outlineLevel="0" collapsed="false">
      <c r="A11" s="19" t="s">
        <v>80</v>
      </c>
      <c r="B11" s="19" t="s">
        <v>81</v>
      </c>
      <c r="C11" s="19" t="s">
        <v>86</v>
      </c>
      <c r="D11" s="19" t="s">
        <v>75</v>
      </c>
      <c r="E11" s="7" t="s">
        <v>87</v>
      </c>
      <c r="F11" s="8" t="n">
        <f aca="false">SUM(G11:I11)</f>
        <v>22054.31</v>
      </c>
      <c r="G11" s="8"/>
      <c r="H11" s="8" t="n">
        <v>22054.31</v>
      </c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1.25" hidden="false" customHeight="false" outlineLevel="0" collapsed="false">
      <c r="A12" s="20" t="s">
        <v>88</v>
      </c>
      <c r="B12" s="20" t="s">
        <v>82</v>
      </c>
      <c r="C12" s="20" t="s">
        <v>82</v>
      </c>
      <c r="D12" s="20" t="s">
        <v>75</v>
      </c>
      <c r="E12" s="21" t="s">
        <v>89</v>
      </c>
      <c r="F12" s="8" t="n">
        <f aca="false">SUM(G12:I12)</f>
        <v>4928806.45</v>
      </c>
      <c r="G12" s="9" t="n">
        <v>1614165.11</v>
      </c>
      <c r="H12" s="9" t="n">
        <v>3314641.34</v>
      </c>
      <c r="I12" s="9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customFormat="false" ht="24" hidden="false" customHeight="true" outlineLevel="0" collapsed="false">
      <c r="A13" s="19" t="s">
        <v>88</v>
      </c>
      <c r="B13" s="19" t="s">
        <v>82</v>
      </c>
      <c r="C13" s="19" t="s">
        <v>86</v>
      </c>
      <c r="D13" s="19" t="s">
        <v>75</v>
      </c>
      <c r="E13" s="7" t="s">
        <v>90</v>
      </c>
      <c r="F13" s="8" t="n">
        <f aca="false">SUM(G13:I13)</f>
        <v>2679941.85</v>
      </c>
      <c r="G13" s="8" t="n">
        <v>38053.9</v>
      </c>
      <c r="H13" s="8" t="n">
        <v>2641887.95</v>
      </c>
      <c r="I13" s="8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4" hidden="false" customHeight="true" outlineLevel="0" collapsed="false">
      <c r="A14" s="19" t="s">
        <v>88</v>
      </c>
      <c r="B14" s="19" t="s">
        <v>91</v>
      </c>
      <c r="C14" s="19" t="s">
        <v>82</v>
      </c>
      <c r="D14" s="19" t="s">
        <v>75</v>
      </c>
      <c r="E14" s="7" t="s">
        <v>92</v>
      </c>
      <c r="F14" s="8" t="n">
        <v>800000</v>
      </c>
      <c r="G14" s="8"/>
      <c r="H14" s="8" t="n">
        <v>800000</v>
      </c>
      <c r="I14" s="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4" hidden="false" customHeight="true" outlineLevel="0" collapsed="false">
      <c r="A15" s="19" t="s">
        <v>93</v>
      </c>
      <c r="B15" s="19" t="s">
        <v>84</v>
      </c>
      <c r="C15" s="19" t="s">
        <v>82</v>
      </c>
      <c r="D15" s="19" t="s">
        <v>75</v>
      </c>
      <c r="E15" s="7" t="s">
        <v>94</v>
      </c>
      <c r="F15" s="8" t="n">
        <f aca="false">SUM(G15:I15)</f>
        <v>421840.08</v>
      </c>
      <c r="G15" s="8"/>
      <c r="H15" s="8" t="n">
        <v>421840.08</v>
      </c>
      <c r="I15" s="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3" hidden="false" customHeight="true" outlineLevel="0" collapsed="false">
      <c r="A16" s="22" t="n">
        <v>212</v>
      </c>
      <c r="B16" s="22" t="s">
        <v>78</v>
      </c>
      <c r="C16" s="22" t="s">
        <v>82</v>
      </c>
      <c r="D16" s="19" t="s">
        <v>75</v>
      </c>
      <c r="E16" s="23" t="s">
        <v>95</v>
      </c>
      <c r="F16" s="8" t="n">
        <f aca="false">SUM(G16:I16)</f>
        <v>246400</v>
      </c>
      <c r="G16" s="11" t="n">
        <v>246400</v>
      </c>
      <c r="H16" s="11"/>
      <c r="I16" s="11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1" hidden="false" customHeight="true" outlineLevel="0" collapsed="false">
      <c r="A17" s="22" t="n">
        <v>212</v>
      </c>
      <c r="B17" s="22" t="n">
        <v>99</v>
      </c>
      <c r="C17" s="22" t="s">
        <v>82</v>
      </c>
      <c r="D17" s="19" t="s">
        <v>75</v>
      </c>
      <c r="E17" s="23" t="s">
        <v>96</v>
      </c>
      <c r="F17" s="8" t="n">
        <f aca="false">SUM(G17:I17)</f>
        <v>807120</v>
      </c>
      <c r="G17" s="11" t="n">
        <v>807120</v>
      </c>
      <c r="H17" s="11"/>
      <c r="I17" s="11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1" hidden="false" customHeight="true" outlineLevel="0" collapsed="false">
      <c r="A18" s="22" t="s">
        <v>88</v>
      </c>
      <c r="B18" s="22" t="s">
        <v>84</v>
      </c>
      <c r="C18" s="22" t="s">
        <v>82</v>
      </c>
      <c r="D18" s="19" t="s">
        <v>75</v>
      </c>
      <c r="E18" s="23" t="s">
        <v>97</v>
      </c>
      <c r="F18" s="8" t="n">
        <f aca="false">SUM(G18:I18)</f>
        <v>710000</v>
      </c>
      <c r="G18" s="25" t="n">
        <v>710000</v>
      </c>
      <c r="H18" s="11"/>
      <c r="I18" s="11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" hidden="false" customHeight="true" outlineLevel="0" collapsed="false">
      <c r="A19" s="22" t="s">
        <v>98</v>
      </c>
      <c r="B19" s="22" t="s">
        <v>99</v>
      </c>
      <c r="C19" s="22" t="s">
        <v>84</v>
      </c>
      <c r="D19" s="19" t="s">
        <v>75</v>
      </c>
      <c r="E19" s="23" t="s">
        <v>100</v>
      </c>
      <c r="F19" s="8" t="n">
        <f aca="false">SUM(G19:I19)</f>
        <v>1521912.8</v>
      </c>
      <c r="G19" s="11" t="n">
        <v>1521912.8</v>
      </c>
      <c r="H19" s="11"/>
      <c r="I19" s="11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2" hidden="false" customHeight="true" outlineLevel="0" collapsed="false">
      <c r="A20" s="22" t="s">
        <v>88</v>
      </c>
      <c r="B20" s="22" t="s">
        <v>101</v>
      </c>
      <c r="C20" s="22" t="s">
        <v>82</v>
      </c>
      <c r="D20" s="19" t="s">
        <v>75</v>
      </c>
      <c r="E20" s="26" t="s">
        <v>102</v>
      </c>
      <c r="F20" s="8" t="n">
        <f aca="false">SUM(G20:I20)</f>
        <v>11993285.32</v>
      </c>
      <c r="G20" s="11" t="n">
        <v>11993285.32</v>
      </c>
      <c r="H20" s="11"/>
      <c r="I20" s="11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18" hidden="false" customHeight="true" outlineLevel="0" collapsed="false">
      <c r="A21" s="22" t="s">
        <v>88</v>
      </c>
      <c r="B21" s="22" t="s">
        <v>103</v>
      </c>
      <c r="C21" s="22" t="s">
        <v>82</v>
      </c>
      <c r="D21" s="19" t="s">
        <v>75</v>
      </c>
      <c r="E21" s="26" t="s">
        <v>104</v>
      </c>
      <c r="F21" s="8" t="n">
        <f aca="false">SUM(G21:I21)</f>
        <v>1022246</v>
      </c>
      <c r="G21" s="27" t="n">
        <v>1022246</v>
      </c>
      <c r="H21" s="11"/>
      <c r="I21" s="11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2.5" hidden="false" customHeight="false" outlineLevel="0" collapsed="false">
      <c r="A22" s="22" t="s">
        <v>88</v>
      </c>
      <c r="B22" s="22" t="s">
        <v>103</v>
      </c>
      <c r="C22" s="22" t="s">
        <v>86</v>
      </c>
      <c r="D22" s="19" t="s">
        <v>75</v>
      </c>
      <c r="E22" s="28" t="s">
        <v>105</v>
      </c>
      <c r="F22" s="8" t="n">
        <f aca="false">SUM(G22:I22)</f>
        <v>2434500.24</v>
      </c>
      <c r="G22" s="27" t="n">
        <v>432500.24</v>
      </c>
      <c r="H22" s="11"/>
      <c r="I22" s="11" t="n">
        <v>200200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1.25" hidden="false" customHeight="false" outlineLevel="0" collapsed="false">
      <c r="A23" s="29" t="s">
        <v>88</v>
      </c>
      <c r="B23" s="29" t="s">
        <v>82</v>
      </c>
      <c r="C23" s="29" t="s">
        <v>78</v>
      </c>
      <c r="D23" s="29" t="s">
        <v>106</v>
      </c>
      <c r="E23" s="30" t="s">
        <v>107</v>
      </c>
      <c r="F23" s="31" t="n">
        <f aca="false">106.43*10000</f>
        <v>1064300</v>
      </c>
      <c r="G23" s="31"/>
      <c r="H23" s="31" t="n">
        <f aca="false">106.43*10000</f>
        <v>1064300</v>
      </c>
    </row>
    <row r="24" customFormat="false" ht="11.25" hidden="false" customHeight="false" outlineLevel="0" collapsed="false">
      <c r="A24" s="29" t="s">
        <v>88</v>
      </c>
      <c r="B24" s="29" t="s">
        <v>91</v>
      </c>
      <c r="C24" s="29" t="s">
        <v>82</v>
      </c>
      <c r="D24" s="29" t="s">
        <v>106</v>
      </c>
      <c r="E24" s="30" t="s">
        <v>107</v>
      </c>
      <c r="F24" s="31" t="n">
        <f aca="false">191.57*10000</f>
        <v>1915700</v>
      </c>
      <c r="G24" s="31"/>
      <c r="H24" s="31" t="n">
        <f aca="false">191.57*10000</f>
        <v>1915700</v>
      </c>
    </row>
    <row r="25" customFormat="false" ht="12" hidden="false" customHeight="false" outlineLevel="0" collapsed="false">
      <c r="A25" s="29" t="s">
        <v>88</v>
      </c>
      <c r="B25" s="29" t="s">
        <v>78</v>
      </c>
      <c r="C25" s="29" t="s">
        <v>82</v>
      </c>
      <c r="D25" s="29" t="s">
        <v>108</v>
      </c>
      <c r="E25" s="30" t="s">
        <v>109</v>
      </c>
      <c r="F25" s="32" t="n">
        <f aca="false">383.4*10000</f>
        <v>3834000</v>
      </c>
      <c r="G25" s="31"/>
      <c r="H25" s="32" t="n">
        <f aca="false">383.4*10000</f>
        <v>3834000</v>
      </c>
    </row>
    <row r="26" customFormat="false" ht="12" hidden="false" customHeight="false" outlineLevel="0" collapsed="false">
      <c r="A26" s="29" t="s">
        <v>88</v>
      </c>
      <c r="B26" s="29" t="s">
        <v>82</v>
      </c>
      <c r="C26" s="29" t="s">
        <v>86</v>
      </c>
      <c r="D26" s="29" t="s">
        <v>110</v>
      </c>
      <c r="E26" s="30" t="s">
        <v>111</v>
      </c>
      <c r="F26" s="33" t="n">
        <f aca="false">128.38*10000</f>
        <v>1283800</v>
      </c>
      <c r="G26" s="31"/>
      <c r="H26" s="33" t="n">
        <f aca="false">128.38*10000</f>
        <v>1283800</v>
      </c>
    </row>
  </sheetData>
  <mergeCells count="24">
    <mergeCell ref="A1:T1"/>
    <mergeCell ref="A2:J2"/>
    <mergeCell ref="K2:S2"/>
    <mergeCell ref="A3:E3"/>
    <mergeCell ref="F3:F5"/>
    <mergeCell ref="G3:G5"/>
    <mergeCell ref="H3:H5"/>
    <mergeCell ref="I3:I5"/>
    <mergeCell ref="J3:J5"/>
    <mergeCell ref="K3:L3"/>
    <mergeCell ref="M3:M5"/>
    <mergeCell ref="N3:R3"/>
    <mergeCell ref="S3:S5"/>
    <mergeCell ref="T3:T5"/>
    <mergeCell ref="A4:C4"/>
    <mergeCell ref="D4:D5"/>
    <mergeCell ref="E4:E5"/>
    <mergeCell ref="K4:K5"/>
    <mergeCell ref="L4:L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3" activeCellId="0" sqref="F23:F26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4.15"/>
    <col collapsed="false" customWidth="false" hidden="false" outlineLevel="0" max="10" min="6" style="1" width="16.65"/>
  </cols>
  <sheetData>
    <row r="1" customFormat="false" ht="20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4" t="s">
        <v>2</v>
      </c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34" t="s">
        <v>52</v>
      </c>
      <c r="G3" s="34" t="s">
        <v>113</v>
      </c>
      <c r="H3" s="34" t="s">
        <v>114</v>
      </c>
      <c r="I3" s="5" t="s">
        <v>115</v>
      </c>
      <c r="J3" s="5" t="s">
        <v>116</v>
      </c>
    </row>
    <row r="4" customFormat="false" ht="15" hidden="false" customHeight="true" outlineLevel="0" collapsed="false">
      <c r="A4" s="5" t="s">
        <v>62</v>
      </c>
      <c r="B4" s="5"/>
      <c r="C4" s="5"/>
      <c r="D4" s="5" t="s">
        <v>63</v>
      </c>
      <c r="E4" s="5" t="s">
        <v>64</v>
      </c>
      <c r="F4" s="34"/>
      <c r="G4" s="34"/>
      <c r="H4" s="34"/>
      <c r="I4" s="34"/>
      <c r="J4" s="34"/>
    </row>
    <row r="5" customFormat="false" ht="15" hidden="false" customHeight="true" outlineLevel="0" collapsed="false">
      <c r="A5" s="5" t="s">
        <v>72</v>
      </c>
      <c r="B5" s="5" t="s">
        <v>73</v>
      </c>
      <c r="C5" s="5" t="s">
        <v>74</v>
      </c>
      <c r="D5" s="5"/>
      <c r="E5" s="5"/>
      <c r="F5" s="34"/>
      <c r="G5" s="34"/>
      <c r="H5" s="34"/>
      <c r="I5" s="5"/>
      <c r="J5" s="5"/>
    </row>
    <row r="6" customFormat="false" ht="15" hidden="false" customHeight="true" outlineLevel="0" collapsed="false">
      <c r="A6" s="7"/>
      <c r="B6" s="7"/>
      <c r="C6" s="7"/>
      <c r="D6" s="7"/>
      <c r="E6" s="10" t="s">
        <v>52</v>
      </c>
      <c r="F6" s="35" t="n">
        <f aca="false">SUM(F8:F25)</f>
        <v>32854796.77</v>
      </c>
      <c r="G6" s="35" t="n">
        <f aca="false">SUM(G8:G26)</f>
        <v>19030112.45</v>
      </c>
      <c r="H6" s="35" t="n">
        <f aca="false">SUM(H8:H26)</f>
        <v>17658684.32</v>
      </c>
      <c r="I6" s="36"/>
      <c r="J6" s="7"/>
    </row>
    <row r="7" customFormat="false" ht="15" hidden="false" customHeight="true" outlineLevel="0" collapsed="false">
      <c r="A7" s="7"/>
      <c r="B7" s="7"/>
      <c r="C7" s="7"/>
      <c r="D7" s="37" t="s">
        <v>75</v>
      </c>
      <c r="E7" s="38" t="s">
        <v>76</v>
      </c>
      <c r="F7" s="39" t="n">
        <f aca="false">SUM(F8:F22)</f>
        <v>28590996.77</v>
      </c>
      <c r="G7" s="39" t="n">
        <f aca="false">SUM(G8:G22)</f>
        <v>14502012.45</v>
      </c>
      <c r="H7" s="39" t="n">
        <f aca="false">SUM(H8:H22)</f>
        <v>14088984.32</v>
      </c>
      <c r="I7" s="40"/>
      <c r="J7" s="21"/>
    </row>
    <row r="8" customFormat="false" ht="15" hidden="false" customHeight="true" outlineLevel="0" collapsed="false">
      <c r="A8" s="37" t="s">
        <v>77</v>
      </c>
      <c r="B8" s="37" t="s">
        <v>78</v>
      </c>
      <c r="C8" s="37" t="s">
        <v>78</v>
      </c>
      <c r="D8" s="41" t="s">
        <v>75</v>
      </c>
      <c r="E8" s="7" t="s">
        <v>79</v>
      </c>
      <c r="F8" s="35" t="n">
        <f aca="false">G8+H8</f>
        <v>661640.96</v>
      </c>
      <c r="G8" s="35" t="n">
        <v>661640.96</v>
      </c>
      <c r="H8" s="35"/>
      <c r="I8" s="7"/>
      <c r="J8" s="7"/>
    </row>
    <row r="9" customFormat="false" ht="15" hidden="false" customHeight="true" outlineLevel="0" collapsed="false">
      <c r="A9" s="37" t="s">
        <v>80</v>
      </c>
      <c r="B9" s="37" t="s">
        <v>81</v>
      </c>
      <c r="C9" s="37" t="s">
        <v>82</v>
      </c>
      <c r="D9" s="41" t="s">
        <v>75</v>
      </c>
      <c r="E9" s="7" t="s">
        <v>83</v>
      </c>
      <c r="F9" s="35" t="n">
        <f aca="false">G9+H9</f>
        <v>148972.76</v>
      </c>
      <c r="G9" s="35" t="n">
        <v>148972.76</v>
      </c>
      <c r="H9" s="35"/>
      <c r="I9" s="7"/>
      <c r="J9" s="7"/>
    </row>
    <row r="10" customFormat="false" ht="15" hidden="false" customHeight="true" outlineLevel="0" collapsed="false">
      <c r="A10" s="37" t="s">
        <v>80</v>
      </c>
      <c r="B10" s="37" t="s">
        <v>81</v>
      </c>
      <c r="C10" s="37" t="s">
        <v>84</v>
      </c>
      <c r="D10" s="41" t="s">
        <v>75</v>
      </c>
      <c r="E10" s="7" t="s">
        <v>85</v>
      </c>
      <c r="F10" s="35" t="n">
        <f aca="false">G10+H10</f>
        <v>192276</v>
      </c>
      <c r="G10" s="35" t="n">
        <v>192276</v>
      </c>
      <c r="H10" s="35"/>
      <c r="I10" s="7"/>
      <c r="J10" s="7"/>
    </row>
    <row r="11" customFormat="false" ht="15" hidden="false" customHeight="true" outlineLevel="0" collapsed="false">
      <c r="A11" s="37" t="s">
        <v>80</v>
      </c>
      <c r="B11" s="37" t="s">
        <v>81</v>
      </c>
      <c r="C11" s="37" t="s">
        <v>86</v>
      </c>
      <c r="D11" s="41" t="s">
        <v>75</v>
      </c>
      <c r="E11" s="7" t="s">
        <v>87</v>
      </c>
      <c r="F11" s="35" t="n">
        <f aca="false">G11+H11</f>
        <v>22054.31</v>
      </c>
      <c r="G11" s="35" t="n">
        <v>22054.31</v>
      </c>
      <c r="H11" s="35"/>
      <c r="I11" s="7"/>
      <c r="J11" s="7"/>
    </row>
    <row r="12" customFormat="false" ht="15" hidden="false" customHeight="true" outlineLevel="0" collapsed="false">
      <c r="A12" s="37" t="s">
        <v>88</v>
      </c>
      <c r="B12" s="37" t="s">
        <v>82</v>
      </c>
      <c r="C12" s="37" t="s">
        <v>82</v>
      </c>
      <c r="D12" s="41" t="s">
        <v>75</v>
      </c>
      <c r="E12" s="7" t="s">
        <v>89</v>
      </c>
      <c r="F12" s="35" t="n">
        <f aca="false">G12+H12</f>
        <v>4928806.45</v>
      </c>
      <c r="G12" s="35" t="n">
        <v>4928806.45</v>
      </c>
      <c r="H12" s="35"/>
      <c r="I12" s="7"/>
      <c r="J12" s="7"/>
    </row>
    <row r="13" customFormat="false" ht="15" hidden="false" customHeight="true" outlineLevel="0" collapsed="false">
      <c r="A13" s="37" t="s">
        <v>88</v>
      </c>
      <c r="B13" s="37" t="s">
        <v>82</v>
      </c>
      <c r="C13" s="37" t="s">
        <v>86</v>
      </c>
      <c r="D13" s="41" t="s">
        <v>75</v>
      </c>
      <c r="E13" s="7" t="s">
        <v>90</v>
      </c>
      <c r="F13" s="35" t="n">
        <f aca="false">G13+H13</f>
        <v>2679941.85</v>
      </c>
      <c r="G13" s="35" t="n">
        <f aca="false">2441887.95+38053.9</f>
        <v>2479941.85</v>
      </c>
      <c r="H13" s="35" t="n">
        <v>200000</v>
      </c>
      <c r="I13" s="7"/>
      <c r="J13" s="7"/>
    </row>
    <row r="14" customFormat="false" ht="15" hidden="false" customHeight="true" outlineLevel="0" collapsed="false">
      <c r="A14" s="37" t="s">
        <v>88</v>
      </c>
      <c r="B14" s="37" t="s">
        <v>91</v>
      </c>
      <c r="C14" s="37" t="s">
        <v>82</v>
      </c>
      <c r="D14" s="41" t="s">
        <v>75</v>
      </c>
      <c r="E14" s="7" t="s">
        <v>92</v>
      </c>
      <c r="F14" s="35" t="n">
        <f aca="false">G14+H14</f>
        <v>800000</v>
      </c>
      <c r="G14" s="35"/>
      <c r="H14" s="35" t="n">
        <v>800000</v>
      </c>
      <c r="I14" s="7"/>
      <c r="J14" s="7"/>
    </row>
    <row r="15" customFormat="false" ht="15" hidden="false" customHeight="true" outlineLevel="0" collapsed="false">
      <c r="A15" s="37" t="s">
        <v>93</v>
      </c>
      <c r="B15" s="37" t="s">
        <v>84</v>
      </c>
      <c r="C15" s="37" t="s">
        <v>82</v>
      </c>
      <c r="D15" s="41" t="s">
        <v>75</v>
      </c>
      <c r="E15" s="7" t="s">
        <v>94</v>
      </c>
      <c r="F15" s="35" t="n">
        <f aca="false">G15+H15</f>
        <v>421840.08</v>
      </c>
      <c r="G15" s="35" t="n">
        <v>421840.08</v>
      </c>
      <c r="H15" s="35"/>
      <c r="I15" s="7"/>
      <c r="J15" s="7"/>
    </row>
    <row r="16" customFormat="false" ht="14" hidden="false" customHeight="true" outlineLevel="0" collapsed="false">
      <c r="A16" s="22" t="n">
        <v>212</v>
      </c>
      <c r="B16" s="22" t="s">
        <v>78</v>
      </c>
      <c r="C16" s="22" t="s">
        <v>82</v>
      </c>
      <c r="D16" s="42" t="s">
        <v>75</v>
      </c>
      <c r="E16" s="23" t="s">
        <v>95</v>
      </c>
      <c r="F16" s="35" t="n">
        <f aca="false">G16+H16</f>
        <v>246400</v>
      </c>
      <c r="G16" s="43" t="n">
        <v>246400</v>
      </c>
      <c r="H16" s="43"/>
      <c r="I16" s="26"/>
      <c r="J16" s="26"/>
    </row>
    <row r="17" customFormat="false" ht="14" hidden="false" customHeight="true" outlineLevel="0" collapsed="false">
      <c r="A17" s="22" t="n">
        <v>212</v>
      </c>
      <c r="B17" s="22" t="n">
        <v>99</v>
      </c>
      <c r="C17" s="22" t="s">
        <v>82</v>
      </c>
      <c r="D17" s="42" t="s">
        <v>75</v>
      </c>
      <c r="E17" s="23" t="s">
        <v>96</v>
      </c>
      <c r="F17" s="35" t="n">
        <f aca="false">G17+H17</f>
        <v>807120</v>
      </c>
      <c r="G17" s="44" t="n">
        <v>206120</v>
      </c>
      <c r="H17" s="43" t="n">
        <v>601000</v>
      </c>
      <c r="I17" s="26"/>
      <c r="J17" s="26"/>
    </row>
    <row r="18" customFormat="false" ht="14" hidden="false" customHeight="true" outlineLevel="0" collapsed="false">
      <c r="A18" s="22" t="s">
        <v>88</v>
      </c>
      <c r="B18" s="22" t="s">
        <v>84</v>
      </c>
      <c r="C18" s="22" t="s">
        <v>82</v>
      </c>
      <c r="D18" s="42" t="s">
        <v>75</v>
      </c>
      <c r="E18" s="23" t="s">
        <v>97</v>
      </c>
      <c r="F18" s="35" t="n">
        <f aca="false">G18+H18</f>
        <v>710000</v>
      </c>
      <c r="G18" s="43"/>
      <c r="H18" s="43" t="n">
        <v>710000</v>
      </c>
      <c r="I18" s="26"/>
      <c r="J18" s="26"/>
    </row>
    <row r="19" customFormat="false" ht="14" hidden="false" customHeight="true" outlineLevel="0" collapsed="false">
      <c r="A19" s="22" t="s">
        <v>98</v>
      </c>
      <c r="B19" s="22" t="s">
        <v>99</v>
      </c>
      <c r="C19" s="22" t="s">
        <v>84</v>
      </c>
      <c r="D19" s="42" t="s">
        <v>75</v>
      </c>
      <c r="E19" s="23" t="s">
        <v>100</v>
      </c>
      <c r="F19" s="35" t="n">
        <f aca="false">G19+H19</f>
        <v>1521912.8</v>
      </c>
      <c r="G19" s="43" t="n">
        <v>1521912.8</v>
      </c>
      <c r="H19" s="43"/>
      <c r="I19" s="26"/>
      <c r="J19" s="26"/>
    </row>
    <row r="20" customFormat="false" ht="14" hidden="false" customHeight="true" outlineLevel="0" collapsed="false">
      <c r="A20" s="22" t="s">
        <v>88</v>
      </c>
      <c r="B20" s="22" t="s">
        <v>101</v>
      </c>
      <c r="C20" s="22" t="s">
        <v>82</v>
      </c>
      <c r="D20" s="42" t="s">
        <v>75</v>
      </c>
      <c r="E20" s="26" t="s">
        <v>102</v>
      </c>
      <c r="F20" s="35" t="n">
        <f aca="false">G20+H20</f>
        <v>11993285.32</v>
      </c>
      <c r="G20" s="43" t="n">
        <v>215301</v>
      </c>
      <c r="H20" s="43" t="n">
        <f aca="false">11993285.32-215301</f>
        <v>11777984.32</v>
      </c>
      <c r="I20" s="26"/>
      <c r="J20" s="26"/>
    </row>
    <row r="21" customFormat="false" ht="14" hidden="false" customHeight="true" outlineLevel="0" collapsed="false">
      <c r="A21" s="22" t="s">
        <v>88</v>
      </c>
      <c r="B21" s="22" t="s">
        <v>103</v>
      </c>
      <c r="C21" s="22" t="s">
        <v>82</v>
      </c>
      <c r="D21" s="42" t="s">
        <v>75</v>
      </c>
      <c r="E21" s="26" t="s">
        <v>104</v>
      </c>
      <c r="F21" s="35" t="n">
        <f aca="false">G21+H21</f>
        <v>1022246</v>
      </c>
      <c r="G21" s="43" t="n">
        <v>1022246</v>
      </c>
      <c r="H21" s="43"/>
      <c r="I21" s="26"/>
      <c r="J21" s="26"/>
    </row>
    <row r="22" customFormat="false" ht="14" hidden="false" customHeight="true" outlineLevel="0" collapsed="false">
      <c r="A22" s="22" t="s">
        <v>88</v>
      </c>
      <c r="B22" s="22" t="s">
        <v>103</v>
      </c>
      <c r="C22" s="22" t="s">
        <v>86</v>
      </c>
      <c r="D22" s="42" t="s">
        <v>75</v>
      </c>
      <c r="E22" s="26" t="s">
        <v>105</v>
      </c>
      <c r="F22" s="35" t="n">
        <f aca="false">G22+H22</f>
        <v>2434500.24</v>
      </c>
      <c r="G22" s="43" t="n">
        <v>2434500.24</v>
      </c>
      <c r="H22" s="43"/>
      <c r="I22" s="26"/>
      <c r="J22" s="26"/>
    </row>
    <row r="23" customFormat="false" ht="14.25" hidden="false" customHeight="false" outlineLevel="0" collapsed="false">
      <c r="A23" s="45" t="n">
        <v>212</v>
      </c>
      <c r="B23" s="45" t="n">
        <v>1</v>
      </c>
      <c r="C23" s="45" t="n">
        <v>5</v>
      </c>
      <c r="D23" s="45" t="n">
        <v>501101</v>
      </c>
      <c r="E23" s="30" t="s">
        <v>107</v>
      </c>
      <c r="F23" s="31" t="n">
        <f aca="false">106.43*10000</f>
        <v>1064300</v>
      </c>
      <c r="G23" s="45"/>
      <c r="H23" s="31" t="n">
        <f aca="false">106.43*10000</f>
        <v>1064300</v>
      </c>
    </row>
    <row r="24" customFormat="false" ht="14.25" hidden="false" customHeight="false" outlineLevel="0" collapsed="false">
      <c r="A24" s="45" t="n">
        <v>212</v>
      </c>
      <c r="B24" s="45" t="n">
        <v>6</v>
      </c>
      <c r="C24" s="45" t="n">
        <v>1</v>
      </c>
      <c r="D24" s="45" t="n">
        <v>501101</v>
      </c>
      <c r="E24" s="30" t="s">
        <v>107</v>
      </c>
      <c r="F24" s="31" t="n">
        <f aca="false">191.57*10000</f>
        <v>1915700</v>
      </c>
      <c r="G24" s="31" t="n">
        <f aca="false">191.57*10000</f>
        <v>1915700</v>
      </c>
      <c r="H24" s="45"/>
    </row>
    <row r="25" customFormat="false" ht="14.25" hidden="false" customHeight="false" outlineLevel="0" collapsed="false">
      <c r="A25" s="45" t="n">
        <v>212</v>
      </c>
      <c r="B25" s="45" t="n">
        <v>1</v>
      </c>
      <c r="C25" s="45" t="n">
        <v>99</v>
      </c>
      <c r="D25" s="45" t="n">
        <v>481101</v>
      </c>
      <c r="E25" s="46" t="s">
        <v>111</v>
      </c>
      <c r="F25" s="33" t="n">
        <f aca="false">128.38*10000</f>
        <v>1283800</v>
      </c>
      <c r="G25" s="33" t="n">
        <f aca="false">128.38*10000</f>
        <v>1283800</v>
      </c>
      <c r="H25" s="45"/>
    </row>
    <row r="26" customFormat="false" ht="14.25" hidden="false" customHeight="false" outlineLevel="0" collapsed="false">
      <c r="A26" s="45" t="n">
        <v>212</v>
      </c>
      <c r="B26" s="45" t="n">
        <v>5</v>
      </c>
      <c r="C26" s="45" t="n">
        <v>1</v>
      </c>
      <c r="D26" s="45" t="n">
        <v>482101</v>
      </c>
      <c r="E26" s="46" t="s">
        <v>109</v>
      </c>
      <c r="F26" s="32" t="n">
        <f aca="false">383.4*10000</f>
        <v>3834000</v>
      </c>
      <c r="G26" s="32" t="n">
        <v>1328600</v>
      </c>
      <c r="H26" s="47" t="n">
        <v>2505400</v>
      </c>
    </row>
  </sheetData>
  <autoFilter ref="A1:J26"/>
  <mergeCells count="11">
    <mergeCell ref="A1:J1"/>
    <mergeCell ref="A2:I2"/>
    <mergeCell ref="A3:E3"/>
    <mergeCell ref="F3:F5"/>
    <mergeCell ref="G3:G5"/>
    <mergeCell ref="H3:H5"/>
    <mergeCell ref="I3:I5"/>
    <mergeCell ref="J3:J5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45.5"/>
    <col collapsed="false" customWidth="false" hidden="false" outlineLevel="0" max="2" min="2" style="1" width="16.65"/>
    <col collapsed="false" customWidth="true" hidden="false" outlineLevel="0" max="3" min="3" style="1" width="45.5"/>
    <col collapsed="false" customWidth="false" hidden="false" outlineLevel="0" max="8" min="4" style="1" width="16.65"/>
  </cols>
  <sheetData>
    <row r="1" customFormat="false" ht="20.2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6" t="s">
        <v>1</v>
      </c>
      <c r="B2" s="16"/>
      <c r="C2" s="17"/>
      <c r="D2" s="17"/>
      <c r="E2" s="17"/>
      <c r="F2" s="17"/>
      <c r="G2" s="17"/>
      <c r="H2" s="4" t="s">
        <v>2</v>
      </c>
    </row>
    <row r="3" customFormat="false" ht="1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</row>
    <row r="4" customFormat="false" ht="24" hidden="false" customHeight="true" outlineLevel="0" collapsed="false">
      <c r="A4" s="5" t="s">
        <v>5</v>
      </c>
      <c r="B4" s="6" t="s">
        <v>6</v>
      </c>
      <c r="C4" s="5" t="s">
        <v>5</v>
      </c>
      <c r="D4" s="5" t="s">
        <v>52</v>
      </c>
      <c r="E4" s="5" t="s">
        <v>118</v>
      </c>
      <c r="F4" s="5" t="s">
        <v>119</v>
      </c>
      <c r="G4" s="5" t="s">
        <v>120</v>
      </c>
      <c r="H4" s="5" t="s">
        <v>121</v>
      </c>
    </row>
    <row r="5" customFormat="false" ht="15" hidden="false" customHeight="true" outlineLevel="0" collapsed="false">
      <c r="A5" s="7" t="s">
        <v>122</v>
      </c>
      <c r="B5" s="48" t="n">
        <f aca="false">SUM(B6:B7)</f>
        <v>18203925.88</v>
      </c>
      <c r="C5" s="7" t="s">
        <v>123</v>
      </c>
      <c r="D5" s="49" t="n">
        <f aca="false">SUM(D6:D34)</f>
        <v>36688796.77</v>
      </c>
      <c r="E5" s="49" t="n">
        <f aca="false">SUM(E6:E34)</f>
        <v>16201925.88</v>
      </c>
      <c r="F5" s="49" t="n">
        <f aca="false">SUM(F6:F34)</f>
        <v>2002000</v>
      </c>
      <c r="G5" s="49" t="n">
        <f aca="false">SUM(G6:G34)</f>
        <v>0</v>
      </c>
      <c r="H5" s="49" t="n">
        <f aca="false">SUM(H6:H34)</f>
        <v>18484870.89</v>
      </c>
    </row>
    <row r="6" customFormat="false" ht="15" hidden="false" customHeight="true" outlineLevel="0" collapsed="false">
      <c r="A6" s="7" t="s">
        <v>54</v>
      </c>
      <c r="B6" s="8" t="n">
        <v>16201925.88</v>
      </c>
      <c r="C6" s="7" t="s">
        <v>124</v>
      </c>
      <c r="D6" s="7" t="n">
        <v>8097800</v>
      </c>
      <c r="E6" s="7" t="n">
        <v>8097800</v>
      </c>
      <c r="F6" s="7"/>
      <c r="G6" s="7"/>
      <c r="H6" s="7"/>
    </row>
    <row r="7" customFormat="false" ht="15" hidden="false" customHeight="true" outlineLevel="0" collapsed="false">
      <c r="A7" s="7" t="s">
        <v>55</v>
      </c>
      <c r="B7" s="8" t="n">
        <v>2002000</v>
      </c>
      <c r="C7" s="7" t="s">
        <v>125</v>
      </c>
      <c r="D7" s="7"/>
      <c r="E7" s="7"/>
      <c r="F7" s="7"/>
      <c r="G7" s="7"/>
      <c r="H7" s="7"/>
    </row>
    <row r="8" customFormat="false" ht="15" hidden="false" customHeight="true" outlineLevel="0" collapsed="false">
      <c r="A8" s="7" t="s">
        <v>56</v>
      </c>
      <c r="B8" s="7"/>
      <c r="C8" s="7" t="s">
        <v>126</v>
      </c>
      <c r="D8" s="7"/>
      <c r="E8" s="7"/>
      <c r="F8" s="7"/>
      <c r="G8" s="7"/>
      <c r="H8" s="7"/>
    </row>
    <row r="9" customFormat="false" ht="15" hidden="false" customHeight="true" outlineLevel="0" collapsed="false">
      <c r="A9" s="7" t="s">
        <v>127</v>
      </c>
      <c r="B9" s="8" t="n">
        <v>18484870.89</v>
      </c>
      <c r="C9" s="7" t="s">
        <v>128</v>
      </c>
      <c r="D9" s="7"/>
      <c r="E9" s="7"/>
      <c r="F9" s="7"/>
      <c r="G9" s="7"/>
      <c r="H9" s="7"/>
    </row>
    <row r="10" customFormat="false" ht="15" hidden="false" customHeight="true" outlineLevel="0" collapsed="false">
      <c r="A10" s="7" t="s">
        <v>54</v>
      </c>
      <c r="B10" s="7"/>
      <c r="C10" s="7" t="s">
        <v>129</v>
      </c>
      <c r="D10" s="7"/>
      <c r="E10" s="7"/>
      <c r="F10" s="7"/>
      <c r="G10" s="7"/>
      <c r="H10" s="7"/>
    </row>
    <row r="11" customFormat="false" ht="15" hidden="false" customHeight="true" outlineLevel="0" collapsed="false">
      <c r="A11" s="7" t="s">
        <v>55</v>
      </c>
      <c r="B11" s="7"/>
      <c r="C11" s="7" t="s">
        <v>130</v>
      </c>
      <c r="D11" s="7"/>
      <c r="E11" s="7"/>
      <c r="F11" s="7"/>
      <c r="G11" s="7"/>
      <c r="H11" s="7"/>
    </row>
    <row r="12" customFormat="false" ht="15" hidden="false" customHeight="true" outlineLevel="0" collapsed="false">
      <c r="A12" s="7" t="s">
        <v>56</v>
      </c>
      <c r="B12" s="7"/>
      <c r="C12" s="7" t="s">
        <v>131</v>
      </c>
      <c r="D12" s="7"/>
      <c r="E12" s="7"/>
      <c r="F12" s="7"/>
      <c r="G12" s="7"/>
      <c r="H12" s="7"/>
    </row>
    <row r="13" customFormat="false" ht="15" hidden="false" customHeight="true" outlineLevel="0" collapsed="false">
      <c r="A13" s="7" t="s">
        <v>121</v>
      </c>
      <c r="B13" s="8" t="n">
        <v>18484870.89</v>
      </c>
      <c r="C13" s="7" t="s">
        <v>132</v>
      </c>
      <c r="D13" s="11" t="n">
        <f aca="false">SUM(E13:H13)</f>
        <v>861640.96</v>
      </c>
      <c r="E13" s="50" t="n">
        <v>562453.44</v>
      </c>
      <c r="F13" s="35" t="n">
        <v>200000</v>
      </c>
      <c r="G13" s="7"/>
      <c r="H13" s="51" t="n">
        <v>99187.52</v>
      </c>
    </row>
    <row r="14" customFormat="false" ht="15" hidden="false" customHeight="true" outlineLevel="0" collapsed="false">
      <c r="A14" s="7"/>
      <c r="B14" s="7"/>
      <c r="C14" s="7" t="s">
        <v>133</v>
      </c>
      <c r="D14" s="11"/>
      <c r="E14" s="7"/>
      <c r="F14" s="35"/>
      <c r="G14" s="7"/>
      <c r="H14" s="51"/>
    </row>
    <row r="15" customFormat="false" ht="15" hidden="false" customHeight="true" outlineLevel="0" collapsed="false">
      <c r="A15" s="7"/>
      <c r="B15" s="7"/>
      <c r="C15" s="7" t="s">
        <v>134</v>
      </c>
      <c r="D15" s="11" t="n">
        <f aca="false">SUM(E15:H15)</f>
        <v>563303.07</v>
      </c>
      <c r="E15" s="50" t="n">
        <v>363303.07</v>
      </c>
      <c r="F15" s="35" t="n">
        <v>200000</v>
      </c>
      <c r="G15" s="7"/>
      <c r="H15" s="51"/>
    </row>
    <row r="16" customFormat="false" ht="15" hidden="false" customHeight="true" outlineLevel="0" collapsed="false">
      <c r="A16" s="7"/>
      <c r="B16" s="7"/>
      <c r="C16" s="7" t="s">
        <v>135</v>
      </c>
      <c r="D16" s="11"/>
      <c r="E16" s="7"/>
      <c r="F16" s="35"/>
      <c r="G16" s="7"/>
      <c r="H16" s="51"/>
    </row>
    <row r="17" customFormat="false" ht="15" hidden="false" customHeight="true" outlineLevel="0" collapsed="false">
      <c r="A17" s="7"/>
      <c r="B17" s="7"/>
      <c r="C17" s="7" t="s">
        <v>136</v>
      </c>
      <c r="D17" s="11" t="n">
        <f aca="false">SUM(E17:H17)</f>
        <v>23822299.86</v>
      </c>
      <c r="E17" s="50" t="n">
        <v>6756529.29</v>
      </c>
      <c r="F17" s="35" t="n">
        <v>202000</v>
      </c>
      <c r="G17" s="7"/>
      <c r="H17" s="51" t="n">
        <v>16863770.57</v>
      </c>
    </row>
    <row r="18" customFormat="false" ht="15" hidden="false" customHeight="true" outlineLevel="0" collapsed="false">
      <c r="A18" s="7"/>
      <c r="B18" s="7"/>
      <c r="C18" s="7" t="s">
        <v>137</v>
      </c>
      <c r="D18" s="11"/>
      <c r="E18" s="7"/>
      <c r="F18" s="35"/>
      <c r="G18" s="7"/>
      <c r="H18" s="51"/>
    </row>
    <row r="19" customFormat="false" ht="15" hidden="false" customHeight="true" outlineLevel="0" collapsed="false">
      <c r="A19" s="7"/>
      <c r="B19" s="7"/>
      <c r="C19" s="7" t="s">
        <v>138</v>
      </c>
      <c r="D19" s="11"/>
      <c r="E19" s="7"/>
      <c r="F19" s="35"/>
      <c r="G19" s="7"/>
      <c r="H19" s="51"/>
    </row>
    <row r="20" customFormat="false" ht="15" hidden="false" customHeight="true" outlineLevel="0" collapsed="false">
      <c r="A20" s="7"/>
      <c r="B20" s="7"/>
      <c r="C20" s="7" t="s">
        <v>139</v>
      </c>
      <c r="D20" s="11" t="n">
        <f aca="false">SUM(E20:H20)</f>
        <v>1521912.8</v>
      </c>
      <c r="E20" s="7"/>
      <c r="F20" s="35"/>
      <c r="G20" s="7"/>
      <c r="H20" s="51" t="n">
        <v>1521912.8</v>
      </c>
    </row>
    <row r="21" customFormat="false" ht="15" hidden="false" customHeight="true" outlineLevel="0" collapsed="false">
      <c r="A21" s="7"/>
      <c r="B21" s="7"/>
      <c r="C21" s="7" t="s">
        <v>140</v>
      </c>
      <c r="D21" s="11"/>
      <c r="E21" s="7"/>
      <c r="F21" s="35"/>
      <c r="G21" s="7"/>
      <c r="H21" s="51"/>
    </row>
    <row r="22" customFormat="false" ht="15" hidden="false" customHeight="true" outlineLevel="0" collapsed="false">
      <c r="A22" s="7"/>
      <c r="B22" s="7"/>
      <c r="C22" s="7" t="s">
        <v>141</v>
      </c>
      <c r="D22" s="11"/>
      <c r="E22" s="7"/>
      <c r="F22" s="35"/>
      <c r="G22" s="7"/>
      <c r="H22" s="51"/>
    </row>
    <row r="23" customFormat="false" ht="15" hidden="false" customHeight="true" outlineLevel="0" collapsed="false">
      <c r="A23" s="7"/>
      <c r="B23" s="7"/>
      <c r="C23" s="7" t="s">
        <v>142</v>
      </c>
      <c r="D23" s="11"/>
      <c r="E23" s="7"/>
      <c r="F23" s="35"/>
      <c r="G23" s="7"/>
      <c r="H23" s="51"/>
    </row>
    <row r="24" customFormat="false" ht="15" hidden="false" customHeight="true" outlineLevel="0" collapsed="false">
      <c r="A24" s="7"/>
      <c r="B24" s="7"/>
      <c r="C24" s="7" t="s">
        <v>143</v>
      </c>
      <c r="D24" s="11"/>
      <c r="E24" s="7"/>
      <c r="F24" s="35"/>
      <c r="G24" s="7"/>
      <c r="H24" s="51"/>
    </row>
    <row r="25" customFormat="false" ht="15" hidden="false" customHeight="true" outlineLevel="0" collapsed="false">
      <c r="A25" s="7"/>
      <c r="B25" s="7"/>
      <c r="C25" s="7" t="s">
        <v>144</v>
      </c>
      <c r="D25" s="11" t="n">
        <f aca="false">SUM(E25:H25)</f>
        <v>1821840.08</v>
      </c>
      <c r="E25" s="50" t="n">
        <v>421840.08</v>
      </c>
      <c r="F25" s="35" t="n">
        <v>1400000</v>
      </c>
      <c r="G25" s="7"/>
      <c r="H25" s="51"/>
    </row>
    <row r="26" customFormat="false" ht="15" hidden="false" customHeight="true" outlineLevel="0" collapsed="false">
      <c r="A26" s="7"/>
      <c r="B26" s="7"/>
      <c r="C26" s="7" t="s">
        <v>145</v>
      </c>
      <c r="D26" s="13"/>
      <c r="E26" s="7"/>
      <c r="F26" s="7"/>
      <c r="G26" s="7"/>
      <c r="H26" s="7"/>
    </row>
    <row r="27" customFormat="false" ht="15" hidden="false" customHeight="true" outlineLevel="0" collapsed="false">
      <c r="A27" s="7"/>
      <c r="B27" s="7"/>
      <c r="C27" s="7" t="s">
        <v>146</v>
      </c>
      <c r="D27" s="7"/>
      <c r="E27" s="7"/>
      <c r="F27" s="7"/>
      <c r="G27" s="7"/>
      <c r="H27" s="7"/>
    </row>
    <row r="28" customFormat="false" ht="15" hidden="false" customHeight="true" outlineLevel="0" collapsed="false">
      <c r="A28" s="7"/>
      <c r="B28" s="7"/>
      <c r="C28" s="7" t="s">
        <v>147</v>
      </c>
      <c r="D28" s="7"/>
      <c r="E28" s="7"/>
      <c r="F28" s="7"/>
      <c r="G28" s="7"/>
      <c r="H28" s="7"/>
    </row>
    <row r="29" customFormat="false" ht="15" hidden="false" customHeight="true" outlineLevel="0" collapsed="false">
      <c r="A29" s="7"/>
      <c r="B29" s="7"/>
      <c r="C29" s="7" t="s">
        <v>148</v>
      </c>
      <c r="D29" s="7"/>
      <c r="E29" s="7"/>
      <c r="F29" s="7"/>
      <c r="G29" s="7"/>
      <c r="H29" s="7"/>
    </row>
    <row r="30" customFormat="false" ht="15" hidden="false" customHeight="true" outlineLevel="0" collapsed="false">
      <c r="A30" s="7"/>
      <c r="B30" s="7"/>
      <c r="C30" s="7" t="s">
        <v>149</v>
      </c>
      <c r="D30" s="7"/>
      <c r="E30" s="7"/>
      <c r="F30" s="7"/>
      <c r="G30" s="7"/>
      <c r="H30" s="7"/>
    </row>
    <row r="31" customFormat="false" ht="15" hidden="false" customHeight="true" outlineLevel="0" collapsed="false">
      <c r="A31" s="7"/>
      <c r="B31" s="7"/>
      <c r="C31" s="7" t="s">
        <v>150</v>
      </c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 t="s">
        <v>151</v>
      </c>
      <c r="D32" s="7"/>
      <c r="E32" s="7"/>
      <c r="F32" s="7"/>
      <c r="G32" s="7"/>
      <c r="H32" s="7"/>
    </row>
    <row r="33" customFormat="false" ht="15" hidden="false" customHeight="true" outlineLevel="0" collapsed="false">
      <c r="A33" s="7"/>
      <c r="B33" s="7"/>
      <c r="C33" s="7" t="s">
        <v>152</v>
      </c>
      <c r="D33" s="7"/>
      <c r="E33" s="7"/>
      <c r="F33" s="7"/>
      <c r="G33" s="7"/>
      <c r="H33" s="7"/>
    </row>
    <row r="34" customFormat="false" ht="15" hidden="false" customHeight="true" outlineLevel="0" collapsed="false">
      <c r="A34" s="7"/>
      <c r="B34" s="7"/>
      <c r="C34" s="7" t="s">
        <v>153</v>
      </c>
      <c r="D34" s="7"/>
      <c r="E34" s="7"/>
      <c r="F34" s="7"/>
      <c r="G34" s="7"/>
      <c r="H34" s="7"/>
    </row>
    <row r="35" customFormat="false" ht="15" hidden="false" customHeight="true" outlineLevel="0" collapsed="false">
      <c r="A35" s="7"/>
      <c r="B35" s="7"/>
      <c r="C35" s="7" t="s">
        <v>154</v>
      </c>
      <c r="D35" s="7"/>
      <c r="E35" s="7"/>
      <c r="F35" s="7"/>
      <c r="G35" s="7"/>
      <c r="H35" s="7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5" hidden="false" customHeight="true" outlineLevel="0" collapsed="false">
      <c r="A37" s="5" t="s">
        <v>49</v>
      </c>
      <c r="B37" s="48" t="n">
        <f aca="false">SUM(B6:B10)</f>
        <v>36688796.77</v>
      </c>
      <c r="C37" s="5" t="s">
        <v>50</v>
      </c>
      <c r="D37" s="50" t="n">
        <f aca="false">SUM(D6:D36)</f>
        <v>36688796.77</v>
      </c>
      <c r="E37" s="50" t="n">
        <f aca="false">SUM(E6:E36)</f>
        <v>16201925.88</v>
      </c>
      <c r="F37" s="50" t="n">
        <f aca="false">SUM(F6:F36)</f>
        <v>2002000</v>
      </c>
      <c r="G37" s="50" t="n">
        <f aca="false">SUM(G6:G36)</f>
        <v>0</v>
      </c>
      <c r="H37" s="50" t="n">
        <f aca="false">SUM(H6:H36)</f>
        <v>18484870.89</v>
      </c>
    </row>
  </sheetData>
  <mergeCells count="5">
    <mergeCell ref="A1:H1"/>
    <mergeCell ref="A2:B2"/>
    <mergeCell ref="C2:G2"/>
    <mergeCell ref="A3:B3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33" activeCellId="0" sqref="I33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9.99"/>
    <col collapsed="false" customWidth="true" hidden="false" outlineLevel="0" max="4" min="4" style="1" width="33.32"/>
    <col collapsed="false" customWidth="false" hidden="false" outlineLevel="0" max="25" min="5" style="1" width="16.65"/>
  </cols>
  <sheetData>
    <row r="1" customFormat="false" ht="1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customFormat="false" ht="20.25" hidden="false" customHeight="true" outlineLevel="0" collapsed="false">
      <c r="A2" s="53" t="s">
        <v>15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</row>
    <row r="3" customFormat="false" ht="15" hidden="false" customHeight="true" outlineLevel="0" collapsed="false">
      <c r="A3" s="21" t="s">
        <v>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54" t="s">
        <v>2</v>
      </c>
    </row>
    <row r="4" customFormat="false" ht="15" hidden="false" customHeight="true" outlineLevel="0" collapsed="false">
      <c r="A4" s="5" t="s">
        <v>5</v>
      </c>
      <c r="B4" s="5"/>
      <c r="C4" s="5"/>
      <c r="D4" s="5"/>
      <c r="E4" s="5" t="s">
        <v>156</v>
      </c>
      <c r="F4" s="5" t="s">
        <v>157</v>
      </c>
      <c r="G4" s="5"/>
      <c r="H4" s="5"/>
      <c r="I4" s="5"/>
      <c r="J4" s="5"/>
      <c r="K4" s="5"/>
      <c r="L4" s="5"/>
      <c r="M4" s="5"/>
      <c r="N4" s="5"/>
      <c r="O4" s="5"/>
      <c r="P4" s="5" t="s">
        <v>158</v>
      </c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5" t="s">
        <v>62</v>
      </c>
      <c r="B5" s="5"/>
      <c r="C5" s="5" t="s">
        <v>63</v>
      </c>
      <c r="D5" s="5" t="s">
        <v>64</v>
      </c>
      <c r="E5" s="5"/>
      <c r="F5" s="5" t="s">
        <v>52</v>
      </c>
      <c r="G5" s="5" t="s">
        <v>159</v>
      </c>
      <c r="H5" s="5"/>
      <c r="I5" s="5"/>
      <c r="J5" s="5" t="s">
        <v>119</v>
      </c>
      <c r="K5" s="5"/>
      <c r="L5" s="5"/>
      <c r="M5" s="5" t="s">
        <v>160</v>
      </c>
      <c r="N5" s="5"/>
      <c r="O5" s="5"/>
      <c r="P5" s="5" t="s">
        <v>52</v>
      </c>
      <c r="Q5" s="5" t="s">
        <v>161</v>
      </c>
      <c r="R5" s="5"/>
      <c r="S5" s="5"/>
      <c r="T5" s="5" t="s">
        <v>121</v>
      </c>
      <c r="U5" s="5"/>
      <c r="V5" s="5"/>
      <c r="W5" s="5" t="s">
        <v>162</v>
      </c>
      <c r="X5" s="5"/>
      <c r="Y5" s="5"/>
    </row>
    <row r="6" customFormat="false" ht="15" hidden="false" customHeight="true" outlineLevel="0" collapsed="false">
      <c r="A6" s="5" t="s">
        <v>72</v>
      </c>
      <c r="B6" s="5" t="s">
        <v>73</v>
      </c>
      <c r="C6" s="5"/>
      <c r="D6" s="5"/>
      <c r="E6" s="5"/>
      <c r="F6" s="5"/>
      <c r="G6" s="5" t="s">
        <v>67</v>
      </c>
      <c r="H6" s="5" t="s">
        <v>113</v>
      </c>
      <c r="I6" s="5" t="s">
        <v>114</v>
      </c>
      <c r="J6" s="5" t="s">
        <v>67</v>
      </c>
      <c r="K6" s="5" t="s">
        <v>113</v>
      </c>
      <c r="L6" s="5" t="s">
        <v>114</v>
      </c>
      <c r="M6" s="5" t="s">
        <v>67</v>
      </c>
      <c r="N6" s="5" t="s">
        <v>113</v>
      </c>
      <c r="O6" s="5" t="s">
        <v>114</v>
      </c>
      <c r="P6" s="5"/>
      <c r="Q6" s="5" t="s">
        <v>67</v>
      </c>
      <c r="R6" s="5" t="s">
        <v>113</v>
      </c>
      <c r="S6" s="5" t="s">
        <v>114</v>
      </c>
      <c r="T6" s="5" t="s">
        <v>67</v>
      </c>
      <c r="U6" s="5" t="s">
        <v>113</v>
      </c>
      <c r="V6" s="5" t="s">
        <v>114</v>
      </c>
      <c r="W6" s="5" t="s">
        <v>67</v>
      </c>
      <c r="X6" s="5" t="s">
        <v>113</v>
      </c>
      <c r="Y6" s="5" t="s">
        <v>114</v>
      </c>
    </row>
    <row r="7" customFormat="false" ht="15" hidden="false" customHeight="true" outlineLevel="0" collapsed="false">
      <c r="A7" s="7"/>
      <c r="B7" s="7"/>
      <c r="C7" s="7"/>
      <c r="D7" s="7" t="s">
        <v>52</v>
      </c>
      <c r="E7" s="50" t="n">
        <f aca="false">E8+E33+E34+E35+E36</f>
        <v>36688796.77</v>
      </c>
      <c r="F7" s="50" t="n">
        <f aca="false">F8+F33+F34+F35+F36</f>
        <v>18203925.88</v>
      </c>
      <c r="G7" s="50" t="n">
        <f aca="false">G8+G33+G34+G35+G36</f>
        <v>16201925.88</v>
      </c>
      <c r="H7" s="50" t="n">
        <f aca="false">H8+I33+H34+H35+H36</f>
        <v>15201925.88</v>
      </c>
      <c r="I7" s="50" t="e">
        <f aca="false">I8+#REF!+I34+I35+I36</f>
        <v>#VALUE!</v>
      </c>
      <c r="J7" s="50" t="n">
        <f aca="false">J8+J33+J34+J35+J36</f>
        <v>2002000</v>
      </c>
      <c r="K7" s="50" t="n">
        <f aca="false">K8+K33+K34+K35+K36</f>
        <v>2002000</v>
      </c>
      <c r="L7" s="50" t="n">
        <f aca="false">L8+L33+L34+L35+L36</f>
        <v>0</v>
      </c>
      <c r="M7" s="50" t="n">
        <f aca="false">M8+M33+M34+M35+M36</f>
        <v>0</v>
      </c>
      <c r="N7" s="50" t="n">
        <f aca="false">N8+N33+N34+N35+N36</f>
        <v>0</v>
      </c>
      <c r="O7" s="50" t="n">
        <f aca="false">O8+O33+O34+O35+O36</f>
        <v>0</v>
      </c>
      <c r="P7" s="50" t="n">
        <f aca="false">P8+P33+P34+P35+P36</f>
        <v>18484870.89</v>
      </c>
      <c r="Q7" s="50" t="n">
        <f aca="false">Q8+Q33+Q34+Q35+Q36</f>
        <v>0</v>
      </c>
      <c r="R7" s="50" t="n">
        <f aca="false">R8+R33+R34+R35+R36</f>
        <v>0</v>
      </c>
      <c r="S7" s="50" t="n">
        <f aca="false">S8+S33+S34+S35+S36</f>
        <v>0</v>
      </c>
      <c r="T7" s="50" t="n">
        <f aca="false">T8+T33+T34+T35+T36</f>
        <v>18484870.89</v>
      </c>
      <c r="U7" s="50" t="n">
        <f aca="false">U8+U33+U34+U35+U36</f>
        <v>5395886.57</v>
      </c>
      <c r="V7" s="50" t="n">
        <f aca="false">V8+V33+V34+V35+V36</f>
        <v>13088984.32</v>
      </c>
      <c r="W7" s="8"/>
      <c r="X7" s="8"/>
      <c r="Y7" s="8"/>
    </row>
    <row r="8" customFormat="false" ht="15" hidden="false" customHeight="true" outlineLevel="0" collapsed="false">
      <c r="A8" s="7"/>
      <c r="B8" s="7"/>
      <c r="C8" s="7"/>
      <c r="D8" s="7" t="s">
        <v>76</v>
      </c>
      <c r="E8" s="50" t="n">
        <f aca="false">F8+P8</f>
        <v>28590996.77</v>
      </c>
      <c r="F8" s="50" t="n">
        <f aca="false">G8+J8</f>
        <v>10106125.88</v>
      </c>
      <c r="G8" s="50" t="n">
        <v>8104125.88</v>
      </c>
      <c r="H8" s="50" t="n">
        <v>7104125.88</v>
      </c>
      <c r="I8" s="50" t="n">
        <v>1000000</v>
      </c>
      <c r="J8" s="8" t="n">
        <f aca="false">K9+K13+K24+K27+K30</f>
        <v>2002000</v>
      </c>
      <c r="K8" s="8" t="n">
        <f aca="false">K9+K13+K24+K27+K30</f>
        <v>2002000</v>
      </c>
      <c r="L8" s="8" t="n">
        <f aca="false">L9+L13+L24+L27+L30</f>
        <v>0</v>
      </c>
      <c r="M8" s="8" t="n">
        <f aca="false">M9+M13+M24+M27+M30</f>
        <v>0</v>
      </c>
      <c r="N8" s="8" t="n">
        <f aca="false">N9+N13+N24+N27+N30</f>
        <v>0</v>
      </c>
      <c r="O8" s="8" t="n">
        <f aca="false">O9+O13+O24+O27+O30</f>
        <v>0</v>
      </c>
      <c r="P8" s="8" t="n">
        <f aca="false">P9+P13+P24+P27+P30</f>
        <v>18484870.89</v>
      </c>
      <c r="Q8" s="8" t="n">
        <f aca="false">Q9+Q13+Q24+Q27+Q30</f>
        <v>0</v>
      </c>
      <c r="R8" s="8" t="n">
        <f aca="false">R9+R13+R24+R27+R30</f>
        <v>0</v>
      </c>
      <c r="S8" s="8" t="n">
        <f aca="false">S9+S13+S24+S27+S30</f>
        <v>0</v>
      </c>
      <c r="T8" s="8" t="n">
        <f aca="false">T9+T13+T24+T27+T30</f>
        <v>18484870.89</v>
      </c>
      <c r="U8" s="8" t="n">
        <f aca="false">U9+U13+U24+U27+U30</f>
        <v>5395886.57</v>
      </c>
      <c r="V8" s="8" t="n">
        <f aca="false">V9+V13+V24+V27+V30</f>
        <v>13088984.32</v>
      </c>
      <c r="W8" s="8"/>
      <c r="X8" s="8"/>
      <c r="Y8" s="8"/>
    </row>
    <row r="9" s="59" customFormat="true" ht="15" hidden="false" customHeight="true" outlineLevel="0" collapsed="false">
      <c r="A9" s="55"/>
      <c r="B9" s="55"/>
      <c r="C9" s="55"/>
      <c r="D9" s="56" t="s">
        <v>163</v>
      </c>
      <c r="E9" s="57" t="n">
        <f aca="false">F9+P9</f>
        <v>3421100.32</v>
      </c>
      <c r="F9" s="57" t="n">
        <f aca="false">G9+J9</f>
        <v>1800000</v>
      </c>
      <c r="G9" s="57"/>
      <c r="H9" s="57"/>
      <c r="I9" s="57"/>
      <c r="J9" s="58" t="n">
        <f aca="false">SUM(K9:L9)</f>
        <v>1800000</v>
      </c>
      <c r="K9" s="58" t="n">
        <f aca="false">SUM(K10:K12)</f>
        <v>1800000</v>
      </c>
      <c r="L9" s="58"/>
      <c r="M9" s="58"/>
      <c r="N9" s="58"/>
      <c r="O9" s="58"/>
      <c r="P9" s="58" t="n">
        <f aca="false">T9</f>
        <v>1621100.32</v>
      </c>
      <c r="Q9" s="58"/>
      <c r="R9" s="58"/>
      <c r="S9" s="58"/>
      <c r="T9" s="58" t="n">
        <f aca="false">SUM(T10:T12)</f>
        <v>1621100.32</v>
      </c>
      <c r="U9" s="58" t="n">
        <f aca="false">SUM(U10:U12)</f>
        <v>1621100.32</v>
      </c>
      <c r="V9" s="58"/>
      <c r="W9" s="58"/>
      <c r="X9" s="58"/>
      <c r="Y9" s="58"/>
    </row>
    <row r="10" s="59" customFormat="true" ht="11.25" hidden="false" customHeight="false" outlineLevel="0" collapsed="false">
      <c r="A10" s="60"/>
      <c r="B10" s="60"/>
      <c r="C10" s="55" t="s">
        <v>75</v>
      </c>
      <c r="D10" s="61" t="s">
        <v>132</v>
      </c>
      <c r="E10" s="57" t="n">
        <f aca="false">F10+P10</f>
        <v>1549187.52</v>
      </c>
      <c r="F10" s="57" t="n">
        <f aca="false">G10+J10</f>
        <v>200000</v>
      </c>
      <c r="G10" s="60"/>
      <c r="H10" s="60"/>
      <c r="I10" s="60"/>
      <c r="J10" s="58" t="n">
        <f aca="false">SUM(K10:L10)</f>
        <v>200000</v>
      </c>
      <c r="K10" s="62" t="n">
        <v>200000</v>
      </c>
      <c r="L10" s="62"/>
      <c r="M10" s="62"/>
      <c r="N10" s="62"/>
      <c r="O10" s="62"/>
      <c r="P10" s="58" t="n">
        <f aca="false">T10</f>
        <v>1349187.52</v>
      </c>
      <c r="Q10" s="62"/>
      <c r="R10" s="62"/>
      <c r="S10" s="62"/>
      <c r="T10" s="58" t="n">
        <f aca="false">SUM(U10:V10)</f>
        <v>1349187.52</v>
      </c>
      <c r="U10" s="63" t="n">
        <v>1349187.52</v>
      </c>
      <c r="V10" s="62"/>
      <c r="W10" s="62"/>
      <c r="X10" s="60"/>
      <c r="Y10" s="60"/>
    </row>
    <row r="11" s="59" customFormat="true" ht="11.25" hidden="false" customHeight="false" outlineLevel="0" collapsed="false">
      <c r="A11" s="60"/>
      <c r="B11" s="60"/>
      <c r="C11" s="55" t="s">
        <v>75</v>
      </c>
      <c r="D11" s="56" t="s">
        <v>134</v>
      </c>
      <c r="E11" s="57" t="n">
        <f aca="false">F11+P11</f>
        <v>200000</v>
      </c>
      <c r="F11" s="57" t="n">
        <f aca="false">G11+J11</f>
        <v>200000</v>
      </c>
      <c r="G11" s="60"/>
      <c r="H11" s="60"/>
      <c r="I11" s="60"/>
      <c r="J11" s="58" t="n">
        <f aca="false">SUM(K11:L11)</f>
        <v>200000</v>
      </c>
      <c r="K11" s="62" t="n">
        <v>200000</v>
      </c>
      <c r="L11" s="62"/>
      <c r="M11" s="62"/>
      <c r="N11" s="62"/>
      <c r="O11" s="62"/>
      <c r="P11" s="58" t="n">
        <f aca="false">T11</f>
        <v>0</v>
      </c>
      <c r="Q11" s="62"/>
      <c r="R11" s="62"/>
      <c r="S11" s="62"/>
      <c r="T11" s="58"/>
      <c r="U11" s="62"/>
      <c r="V11" s="62"/>
      <c r="W11" s="62"/>
      <c r="X11" s="62"/>
      <c r="Y11" s="62"/>
    </row>
    <row r="12" s="59" customFormat="true" ht="11.25" hidden="false" customHeight="false" outlineLevel="0" collapsed="false">
      <c r="A12" s="60"/>
      <c r="B12" s="60"/>
      <c r="C12" s="55" t="s">
        <v>75</v>
      </c>
      <c r="D12" s="56" t="s">
        <v>144</v>
      </c>
      <c r="E12" s="57" t="n">
        <f aca="false">F12+P12</f>
        <v>1671912.8</v>
      </c>
      <c r="F12" s="57" t="n">
        <f aca="false">G12+J12</f>
        <v>1400000</v>
      </c>
      <c r="G12" s="60"/>
      <c r="H12" s="60"/>
      <c r="I12" s="60"/>
      <c r="J12" s="58" t="n">
        <f aca="false">SUM(K12:L12)</f>
        <v>1400000</v>
      </c>
      <c r="K12" s="58" t="n">
        <v>1400000</v>
      </c>
      <c r="L12" s="62"/>
      <c r="M12" s="62"/>
      <c r="N12" s="62"/>
      <c r="O12" s="62"/>
      <c r="P12" s="58" t="n">
        <f aca="false">T12</f>
        <v>271912.8</v>
      </c>
      <c r="Q12" s="62"/>
      <c r="R12" s="62"/>
      <c r="S12" s="62"/>
      <c r="T12" s="58" t="n">
        <f aca="false">SUM(U12:V12)</f>
        <v>271912.8</v>
      </c>
      <c r="U12" s="62" t="n">
        <v>271912.8</v>
      </c>
      <c r="V12" s="62"/>
      <c r="W12" s="62"/>
      <c r="X12" s="62"/>
      <c r="Y12" s="62"/>
    </row>
    <row r="13" s="59" customFormat="true" ht="15" hidden="false" customHeight="true" outlineLevel="0" collapsed="false">
      <c r="A13" s="56"/>
      <c r="B13" s="56"/>
      <c r="C13" s="56"/>
      <c r="D13" s="56" t="s">
        <v>164</v>
      </c>
      <c r="E13" s="57" t="n">
        <f aca="false">F13+P13</f>
        <v>4032732.35</v>
      </c>
      <c r="F13" s="57" t="n">
        <f aca="false">G13+J13</f>
        <v>552000</v>
      </c>
      <c r="G13" s="57" t="n">
        <f aca="false">SUM(H13:I13)</f>
        <v>350000</v>
      </c>
      <c r="H13" s="57" t="n">
        <f aca="false">SUM(H14:H23)</f>
        <v>350000</v>
      </c>
      <c r="I13" s="57" t="n">
        <f aca="false">SUM(I14:I23)</f>
        <v>0</v>
      </c>
      <c r="J13" s="58" t="n">
        <f aca="false">SUM(K13:L13)</f>
        <v>202000</v>
      </c>
      <c r="K13" s="57" t="n">
        <f aca="false">SUM(K14:K23)</f>
        <v>202000</v>
      </c>
      <c r="L13" s="58"/>
      <c r="M13" s="58"/>
      <c r="N13" s="58"/>
      <c r="O13" s="58"/>
      <c r="P13" s="58" t="n">
        <f aca="false">T13</f>
        <v>3480732.35</v>
      </c>
      <c r="Q13" s="58"/>
      <c r="R13" s="58"/>
      <c r="S13" s="58"/>
      <c r="T13" s="58" t="n">
        <f aca="false">SUM(T14:T23)</f>
        <v>3480732.35</v>
      </c>
      <c r="U13" s="58" t="n">
        <f aca="false">SUM(U14:U23)</f>
        <v>3480732.35</v>
      </c>
      <c r="V13" s="58"/>
      <c r="W13" s="58"/>
      <c r="X13" s="58"/>
      <c r="Y13" s="58"/>
    </row>
    <row r="14" s="59" customFormat="true" ht="15" hidden="false" customHeight="true" outlineLevel="0" collapsed="false">
      <c r="A14" s="55" t="s">
        <v>165</v>
      </c>
      <c r="B14" s="55" t="s">
        <v>82</v>
      </c>
      <c r="C14" s="55" t="s">
        <v>75</v>
      </c>
      <c r="D14" s="56" t="s">
        <v>166</v>
      </c>
      <c r="E14" s="57" t="n">
        <f aca="false">F14+P14</f>
        <v>2482567.24</v>
      </c>
      <c r="F14" s="57" t="n">
        <f aca="false">G14+J14</f>
        <v>210000</v>
      </c>
      <c r="G14" s="57" t="n">
        <f aca="false">SUM(H14:I14)</f>
        <v>210000</v>
      </c>
      <c r="H14" s="57" t="n">
        <v>210000</v>
      </c>
      <c r="I14" s="56"/>
      <c r="J14" s="58"/>
      <c r="K14" s="58"/>
      <c r="L14" s="58"/>
      <c r="M14" s="58"/>
      <c r="N14" s="58"/>
      <c r="O14" s="58"/>
      <c r="P14" s="58" t="n">
        <f aca="false">T14</f>
        <v>2272567.24</v>
      </c>
      <c r="Q14" s="58"/>
      <c r="R14" s="58"/>
      <c r="S14" s="58"/>
      <c r="T14" s="58" t="n">
        <f aca="false">SUM(U14:V14)</f>
        <v>2272567.24</v>
      </c>
      <c r="U14" s="58" t="n">
        <f aca="false">2057266.24+215301</f>
        <v>2272567.24</v>
      </c>
      <c r="V14" s="58"/>
      <c r="W14" s="58"/>
      <c r="X14" s="58"/>
      <c r="Y14" s="58"/>
    </row>
    <row r="15" s="59" customFormat="true" ht="15" hidden="false" customHeight="true" outlineLevel="0" collapsed="false">
      <c r="A15" s="55" t="s">
        <v>165</v>
      </c>
      <c r="B15" s="55" t="s">
        <v>84</v>
      </c>
      <c r="C15" s="55" t="s">
        <v>75</v>
      </c>
      <c r="D15" s="56" t="s">
        <v>167</v>
      </c>
      <c r="E15" s="57" t="n">
        <f aca="false">F15+P15</f>
        <v>60000</v>
      </c>
      <c r="F15" s="57" t="n">
        <f aca="false">G15+J15</f>
        <v>10000</v>
      </c>
      <c r="G15" s="57" t="n">
        <f aca="false">SUM(H15:I15)</f>
        <v>10000</v>
      </c>
      <c r="H15" s="57" t="n">
        <v>10000</v>
      </c>
      <c r="I15" s="56"/>
      <c r="J15" s="58"/>
      <c r="K15" s="58"/>
      <c r="L15" s="58"/>
      <c r="M15" s="58"/>
      <c r="N15" s="58"/>
      <c r="O15" s="58"/>
      <c r="P15" s="58" t="n">
        <f aca="false">T15</f>
        <v>50000</v>
      </c>
      <c r="Q15" s="58"/>
      <c r="R15" s="58"/>
      <c r="S15" s="58"/>
      <c r="T15" s="58" t="n">
        <f aca="false">SUM(U15:V15)</f>
        <v>50000</v>
      </c>
      <c r="U15" s="58" t="n">
        <v>50000</v>
      </c>
      <c r="V15" s="58"/>
      <c r="W15" s="58"/>
      <c r="X15" s="58"/>
      <c r="Y15" s="58"/>
    </row>
    <row r="16" s="59" customFormat="true" ht="15" hidden="false" customHeight="true" outlineLevel="0" collapsed="false">
      <c r="A16" s="55" t="s">
        <v>165</v>
      </c>
      <c r="B16" s="55" t="s">
        <v>99</v>
      </c>
      <c r="C16" s="55" t="s">
        <v>75</v>
      </c>
      <c r="D16" s="56" t="s">
        <v>168</v>
      </c>
      <c r="E16" s="57" t="n">
        <f aca="false">F16+P16</f>
        <v>230000</v>
      </c>
      <c r="F16" s="57" t="n">
        <f aca="false">G16+J16</f>
        <v>10000</v>
      </c>
      <c r="G16" s="57" t="n">
        <f aca="false">SUM(H16:I16)</f>
        <v>10000</v>
      </c>
      <c r="H16" s="57" t="n">
        <v>10000</v>
      </c>
      <c r="I16" s="56"/>
      <c r="J16" s="58"/>
      <c r="K16" s="58"/>
      <c r="L16" s="58"/>
      <c r="M16" s="58"/>
      <c r="N16" s="58"/>
      <c r="O16" s="58"/>
      <c r="P16" s="58" t="n">
        <f aca="false">T16</f>
        <v>220000</v>
      </c>
      <c r="Q16" s="58"/>
      <c r="R16" s="58"/>
      <c r="S16" s="58"/>
      <c r="T16" s="58" t="n">
        <f aca="false">SUM(U16:V16)</f>
        <v>220000</v>
      </c>
      <c r="U16" s="58" t="n">
        <v>220000</v>
      </c>
      <c r="V16" s="58"/>
      <c r="W16" s="58"/>
      <c r="X16" s="58"/>
      <c r="Y16" s="58"/>
    </row>
    <row r="17" s="59" customFormat="true" ht="15" hidden="false" customHeight="true" outlineLevel="0" collapsed="false">
      <c r="A17" s="55" t="s">
        <v>165</v>
      </c>
      <c r="B17" s="55" t="s">
        <v>78</v>
      </c>
      <c r="C17" s="55" t="s">
        <v>75</v>
      </c>
      <c r="D17" s="56" t="s">
        <v>169</v>
      </c>
      <c r="E17" s="57" t="n">
        <f aca="false">F17+P17</f>
        <v>10000</v>
      </c>
      <c r="F17" s="57" t="n">
        <f aca="false">G17+J17</f>
        <v>10000</v>
      </c>
      <c r="G17" s="57" t="n">
        <f aca="false">SUM(H17:I17)</f>
        <v>10000</v>
      </c>
      <c r="H17" s="57" t="n">
        <v>10000</v>
      </c>
      <c r="I17" s="56"/>
      <c r="J17" s="58"/>
      <c r="K17" s="58"/>
      <c r="L17" s="58"/>
      <c r="M17" s="58"/>
      <c r="N17" s="58"/>
      <c r="O17" s="58"/>
      <c r="P17" s="58" t="n">
        <f aca="false">T17</f>
        <v>0</v>
      </c>
      <c r="Q17" s="58"/>
      <c r="R17" s="58"/>
      <c r="S17" s="58"/>
      <c r="T17" s="58" t="n">
        <f aca="false">SUM(U17:V17)</f>
        <v>0</v>
      </c>
      <c r="U17" s="58"/>
      <c r="V17" s="58"/>
      <c r="W17" s="58"/>
      <c r="X17" s="58"/>
      <c r="Y17" s="58"/>
    </row>
    <row r="18" s="59" customFormat="true" ht="15" hidden="false" customHeight="true" outlineLevel="0" collapsed="false">
      <c r="A18" s="55" t="s">
        <v>165</v>
      </c>
      <c r="B18" s="55" t="s">
        <v>91</v>
      </c>
      <c r="C18" s="55" t="s">
        <v>75</v>
      </c>
      <c r="D18" s="56" t="s">
        <v>170</v>
      </c>
      <c r="E18" s="57" t="n">
        <f aca="false">F18+P18</f>
        <v>84000</v>
      </c>
      <c r="F18" s="57" t="n">
        <f aca="false">G18+J18</f>
        <v>50000</v>
      </c>
      <c r="G18" s="57" t="n">
        <f aca="false">SUM(H18:I18)</f>
        <v>50000</v>
      </c>
      <c r="H18" s="57" t="n">
        <v>50000</v>
      </c>
      <c r="I18" s="56"/>
      <c r="J18" s="58"/>
      <c r="K18" s="58"/>
      <c r="L18" s="58"/>
      <c r="M18" s="58"/>
      <c r="N18" s="58"/>
      <c r="O18" s="58"/>
      <c r="P18" s="58" t="n">
        <f aca="false">T18</f>
        <v>34000</v>
      </c>
      <c r="Q18" s="58"/>
      <c r="R18" s="58"/>
      <c r="S18" s="58"/>
      <c r="T18" s="58" t="n">
        <f aca="false">SUM(U18:V18)</f>
        <v>34000</v>
      </c>
      <c r="U18" s="58" t="n">
        <v>34000</v>
      </c>
      <c r="V18" s="58"/>
      <c r="W18" s="58"/>
      <c r="X18" s="58"/>
      <c r="Y18" s="58"/>
    </row>
    <row r="19" s="59" customFormat="true" ht="15" hidden="false" customHeight="true" outlineLevel="0" collapsed="false">
      <c r="A19" s="55" t="s">
        <v>165</v>
      </c>
      <c r="B19" s="55" t="s">
        <v>171</v>
      </c>
      <c r="C19" s="55" t="s">
        <v>75</v>
      </c>
      <c r="D19" s="56" t="s">
        <v>172</v>
      </c>
      <c r="E19" s="57" t="n">
        <f aca="false">F19+P19</f>
        <v>60000</v>
      </c>
      <c r="F19" s="57" t="n">
        <f aca="false">G19+J19</f>
        <v>10000</v>
      </c>
      <c r="G19" s="57" t="n">
        <f aca="false">SUM(H19:I19)</f>
        <v>10000</v>
      </c>
      <c r="H19" s="57" t="n">
        <v>10000</v>
      </c>
      <c r="I19" s="56"/>
      <c r="J19" s="58"/>
      <c r="K19" s="58"/>
      <c r="L19" s="58"/>
      <c r="M19" s="58"/>
      <c r="N19" s="58"/>
      <c r="O19" s="58"/>
      <c r="P19" s="58" t="n">
        <f aca="false">T19</f>
        <v>50000</v>
      </c>
      <c r="Q19" s="58"/>
      <c r="R19" s="58"/>
      <c r="S19" s="58"/>
      <c r="T19" s="58" t="n">
        <f aca="false">SUM(U19:V19)</f>
        <v>50000</v>
      </c>
      <c r="U19" s="58" t="n">
        <v>50000</v>
      </c>
      <c r="V19" s="58"/>
      <c r="W19" s="58"/>
      <c r="X19" s="58"/>
      <c r="Y19" s="58"/>
    </row>
    <row r="20" s="59" customFormat="true" ht="15" hidden="false" customHeight="true" outlineLevel="0" collapsed="false">
      <c r="A20" s="55" t="s">
        <v>165</v>
      </c>
      <c r="B20" s="55" t="s">
        <v>86</v>
      </c>
      <c r="C20" s="55" t="s">
        <v>75</v>
      </c>
      <c r="D20" s="56" t="s">
        <v>173</v>
      </c>
      <c r="E20" s="57" t="n">
        <f aca="false">F20+P20</f>
        <v>550000</v>
      </c>
      <c r="F20" s="57" t="n">
        <f aca="false">G20+J20</f>
        <v>50000</v>
      </c>
      <c r="G20" s="57" t="n">
        <f aca="false">SUM(H20:I20)</f>
        <v>50000</v>
      </c>
      <c r="H20" s="57" t="n">
        <v>50000</v>
      </c>
      <c r="I20" s="56"/>
      <c r="J20" s="58"/>
      <c r="K20" s="58"/>
      <c r="L20" s="58"/>
      <c r="M20" s="58"/>
      <c r="N20" s="58"/>
      <c r="O20" s="58"/>
      <c r="P20" s="58" t="n">
        <f aca="false">T20</f>
        <v>500000</v>
      </c>
      <c r="Q20" s="58"/>
      <c r="R20" s="58"/>
      <c r="S20" s="58"/>
      <c r="T20" s="58" t="n">
        <f aca="false">SUM(U20:V20)</f>
        <v>500000</v>
      </c>
      <c r="U20" s="58" t="n">
        <v>500000</v>
      </c>
      <c r="V20" s="58"/>
      <c r="W20" s="58"/>
      <c r="X20" s="58"/>
      <c r="Y20" s="58"/>
    </row>
    <row r="21" s="59" customFormat="true" ht="11.25" hidden="false" customHeight="false" outlineLevel="0" collapsed="false">
      <c r="A21" s="60"/>
      <c r="B21" s="60"/>
      <c r="C21" s="55" t="s">
        <v>75</v>
      </c>
      <c r="D21" s="56" t="s">
        <v>136</v>
      </c>
      <c r="E21" s="57" t="n">
        <f aca="false">F21+P21</f>
        <v>202000</v>
      </c>
      <c r="F21" s="57" t="n">
        <f aca="false">G21+J21</f>
        <v>202000</v>
      </c>
      <c r="G21" s="60"/>
      <c r="H21" s="60"/>
      <c r="I21" s="60"/>
      <c r="J21" s="62" t="n">
        <f aca="false">SUM(K21:L21)</f>
        <v>202000</v>
      </c>
      <c r="K21" s="62" t="n">
        <v>202000</v>
      </c>
      <c r="L21" s="62"/>
      <c r="M21" s="62"/>
      <c r="N21" s="62"/>
      <c r="O21" s="62"/>
      <c r="P21" s="58" t="n">
        <f aca="false">T21</f>
        <v>0</v>
      </c>
      <c r="Q21" s="62"/>
      <c r="R21" s="62"/>
      <c r="S21" s="62"/>
      <c r="T21" s="58"/>
      <c r="U21" s="62"/>
      <c r="V21" s="62"/>
      <c r="W21" s="62"/>
      <c r="X21" s="62"/>
      <c r="Y21" s="62"/>
    </row>
    <row r="22" s="59" customFormat="true" ht="11.25" hidden="false" customHeight="false" outlineLevel="0" collapsed="false">
      <c r="A22" s="60"/>
      <c r="B22" s="60"/>
      <c r="C22" s="55" t="s">
        <v>75</v>
      </c>
      <c r="D22" s="64" t="s">
        <v>174</v>
      </c>
      <c r="E22" s="57" t="n">
        <f aca="false">F22+P22</f>
        <v>190000</v>
      </c>
      <c r="F22" s="57" t="n">
        <f aca="false">G22+J22</f>
        <v>0</v>
      </c>
      <c r="G22" s="60"/>
      <c r="H22" s="60"/>
      <c r="I22" s="60"/>
      <c r="J22" s="62"/>
      <c r="K22" s="62"/>
      <c r="L22" s="62"/>
      <c r="M22" s="62"/>
      <c r="N22" s="62"/>
      <c r="O22" s="62"/>
      <c r="P22" s="58" t="n">
        <f aca="false">T22</f>
        <v>190000</v>
      </c>
      <c r="Q22" s="62"/>
      <c r="R22" s="62"/>
      <c r="S22" s="62"/>
      <c r="T22" s="58" t="n">
        <f aca="false">SUM(U22:V22)</f>
        <v>190000</v>
      </c>
      <c r="U22" s="62" t="n">
        <v>190000</v>
      </c>
      <c r="V22" s="62"/>
      <c r="W22" s="62"/>
      <c r="X22" s="62"/>
      <c r="Y22" s="62"/>
    </row>
    <row r="23" s="59" customFormat="true" ht="11.25" hidden="false" customHeight="false" outlineLevel="0" collapsed="false">
      <c r="A23" s="60"/>
      <c r="B23" s="60"/>
      <c r="C23" s="55" t="s">
        <v>75</v>
      </c>
      <c r="D23" s="64" t="s">
        <v>175</v>
      </c>
      <c r="E23" s="57" t="n">
        <f aca="false">F23+P23</f>
        <v>164165.11</v>
      </c>
      <c r="F23" s="57" t="n">
        <f aca="false">G23+J23</f>
        <v>0</v>
      </c>
      <c r="G23" s="60"/>
      <c r="H23" s="60"/>
      <c r="I23" s="60"/>
      <c r="J23" s="62"/>
      <c r="K23" s="62"/>
      <c r="L23" s="62"/>
      <c r="M23" s="62"/>
      <c r="N23" s="62"/>
      <c r="O23" s="62"/>
      <c r="P23" s="58" t="n">
        <f aca="false">T23</f>
        <v>164165.11</v>
      </c>
      <c r="Q23" s="62"/>
      <c r="R23" s="62"/>
      <c r="S23" s="62"/>
      <c r="T23" s="58" t="n">
        <f aca="false">SUM(U23:V23)</f>
        <v>164165.11</v>
      </c>
      <c r="U23" s="62" t="n">
        <v>164165.11</v>
      </c>
      <c r="V23" s="62"/>
      <c r="W23" s="62"/>
      <c r="X23" s="62"/>
      <c r="Y23" s="62"/>
    </row>
    <row r="24" s="59" customFormat="true" ht="15" hidden="false" customHeight="true" outlineLevel="0" collapsed="false">
      <c r="A24" s="56"/>
      <c r="B24" s="56"/>
      <c r="C24" s="56"/>
      <c r="D24" s="56" t="s">
        <v>176</v>
      </c>
      <c r="E24" s="57" t="n">
        <f aca="false">F24+P24</f>
        <v>14217038.22</v>
      </c>
      <c r="F24" s="57" t="n">
        <f aca="false">G24+J24</f>
        <v>1000000</v>
      </c>
      <c r="G24" s="57" t="n">
        <v>1000000</v>
      </c>
      <c r="H24" s="56"/>
      <c r="I24" s="57" t="n">
        <v>1000000</v>
      </c>
      <c r="J24" s="58"/>
      <c r="K24" s="58"/>
      <c r="L24" s="58"/>
      <c r="M24" s="58"/>
      <c r="N24" s="58"/>
      <c r="O24" s="58"/>
      <c r="P24" s="58" t="n">
        <f aca="false">T24</f>
        <v>13217038.22</v>
      </c>
      <c r="Q24" s="58"/>
      <c r="R24" s="58"/>
      <c r="S24" s="58"/>
      <c r="T24" s="58" t="n">
        <f aca="false">SUM(T25:T26)</f>
        <v>13217038.22</v>
      </c>
      <c r="U24" s="58" t="n">
        <f aca="false">SUM(U25:U26)</f>
        <v>128053.9</v>
      </c>
      <c r="V24" s="58" t="n">
        <f aca="false">SUM(V25:V26)</f>
        <v>13088984.32</v>
      </c>
      <c r="W24" s="58"/>
      <c r="X24" s="58"/>
      <c r="Y24" s="58"/>
    </row>
    <row r="25" s="59" customFormat="true" ht="15" hidden="false" customHeight="true" outlineLevel="0" collapsed="false">
      <c r="A25" s="55" t="s">
        <v>177</v>
      </c>
      <c r="B25" s="55" t="s">
        <v>86</v>
      </c>
      <c r="C25" s="55" t="s">
        <v>75</v>
      </c>
      <c r="D25" s="56" t="s">
        <v>178</v>
      </c>
      <c r="E25" s="57" t="n">
        <f aca="false">F25+P25</f>
        <v>14088984.32</v>
      </c>
      <c r="F25" s="57" t="n">
        <f aca="false">G25+J25</f>
        <v>1000000</v>
      </c>
      <c r="G25" s="57" t="n">
        <v>1000000</v>
      </c>
      <c r="H25" s="56"/>
      <c r="I25" s="57" t="n">
        <v>1000000</v>
      </c>
      <c r="J25" s="58"/>
      <c r="K25" s="58"/>
      <c r="L25" s="58"/>
      <c r="M25" s="58"/>
      <c r="N25" s="58"/>
      <c r="O25" s="58"/>
      <c r="P25" s="58" t="n">
        <f aca="false">T25</f>
        <v>13088984.32</v>
      </c>
      <c r="Q25" s="58"/>
      <c r="R25" s="58"/>
      <c r="S25" s="58"/>
      <c r="T25" s="58" t="n">
        <f aca="false">SUM(U25:V25)</f>
        <v>13088984.32</v>
      </c>
      <c r="U25" s="58"/>
      <c r="V25" s="57" t="n">
        <f aca="false">13342339.22-215301-38053.9</f>
        <v>13088984.32</v>
      </c>
      <c r="W25" s="58"/>
      <c r="X25" s="60"/>
      <c r="Y25" s="60"/>
    </row>
    <row r="26" s="59" customFormat="true" ht="11.25" hidden="false" customHeight="false" outlineLevel="0" collapsed="false">
      <c r="A26" s="60"/>
      <c r="B26" s="60"/>
      <c r="C26" s="55" t="s">
        <v>75</v>
      </c>
      <c r="D26" s="64" t="s">
        <v>179</v>
      </c>
      <c r="E26" s="57" t="n">
        <f aca="false">F26+P26</f>
        <v>128053.9</v>
      </c>
      <c r="F26" s="57" t="n">
        <f aca="false">G26+J26</f>
        <v>0</v>
      </c>
      <c r="G26" s="60"/>
      <c r="H26" s="60"/>
      <c r="I26" s="60"/>
      <c r="J26" s="62"/>
      <c r="K26" s="62"/>
      <c r="L26" s="62"/>
      <c r="M26" s="62"/>
      <c r="N26" s="62"/>
      <c r="O26" s="62"/>
      <c r="P26" s="58" t="n">
        <f aca="false">T26</f>
        <v>128053.9</v>
      </c>
      <c r="Q26" s="62"/>
      <c r="R26" s="62"/>
      <c r="S26" s="62"/>
      <c r="T26" s="58" t="n">
        <f aca="false">SUM(U26:V26)</f>
        <v>128053.9</v>
      </c>
      <c r="U26" s="62" t="n">
        <f aca="false">90000+38053.9</f>
        <v>128053.9</v>
      </c>
      <c r="V26" s="62"/>
      <c r="W26" s="62"/>
      <c r="X26" s="62"/>
      <c r="Y26" s="62"/>
    </row>
    <row r="27" s="59" customFormat="true" ht="15" hidden="false" customHeight="true" outlineLevel="0" collapsed="false">
      <c r="A27" s="56"/>
      <c r="B27" s="56"/>
      <c r="C27" s="56"/>
      <c r="D27" s="56" t="s">
        <v>180</v>
      </c>
      <c r="E27" s="57" t="n">
        <f aca="false">F27+P27</f>
        <v>6716825.88</v>
      </c>
      <c r="F27" s="57" t="n">
        <f aca="false">G27+J27</f>
        <v>6716825.88</v>
      </c>
      <c r="G27" s="57" t="n">
        <v>6716825.88</v>
      </c>
      <c r="H27" s="57" t="n">
        <v>6716825.88</v>
      </c>
      <c r="I27" s="56"/>
      <c r="J27" s="58"/>
      <c r="K27" s="58"/>
      <c r="L27" s="58"/>
      <c r="M27" s="58"/>
      <c r="N27" s="58"/>
      <c r="O27" s="58"/>
      <c r="P27" s="58" t="n">
        <f aca="false">T27</f>
        <v>0</v>
      </c>
      <c r="Q27" s="58"/>
      <c r="R27" s="58"/>
      <c r="S27" s="58"/>
      <c r="T27" s="58"/>
      <c r="U27" s="58"/>
      <c r="V27" s="58"/>
      <c r="W27" s="58"/>
      <c r="X27" s="60"/>
      <c r="Y27" s="60"/>
    </row>
    <row r="28" s="59" customFormat="true" ht="15" hidden="false" customHeight="true" outlineLevel="0" collapsed="false">
      <c r="A28" s="65" t="s">
        <v>181</v>
      </c>
      <c r="B28" s="65" t="s">
        <v>82</v>
      </c>
      <c r="C28" s="65" t="s">
        <v>75</v>
      </c>
      <c r="D28" s="66" t="s">
        <v>182</v>
      </c>
      <c r="E28" s="57" t="n">
        <f aca="false">F28+P28</f>
        <v>6547272.54</v>
      </c>
      <c r="F28" s="57" t="n">
        <f aca="false">G28+J28</f>
        <v>6547272.54</v>
      </c>
      <c r="G28" s="67" t="n">
        <v>6547272.54</v>
      </c>
      <c r="H28" s="67" t="n">
        <v>6547272.54</v>
      </c>
      <c r="I28" s="66"/>
      <c r="J28" s="68"/>
      <c r="K28" s="68"/>
      <c r="L28" s="68"/>
      <c r="M28" s="68"/>
      <c r="N28" s="68"/>
      <c r="O28" s="68"/>
      <c r="P28" s="58" t="n">
        <f aca="false">T28</f>
        <v>0</v>
      </c>
      <c r="Q28" s="68"/>
      <c r="R28" s="68"/>
      <c r="S28" s="68"/>
      <c r="T28" s="68"/>
      <c r="U28" s="69"/>
      <c r="V28" s="68"/>
      <c r="W28" s="68"/>
      <c r="X28" s="70"/>
      <c r="Y28" s="70"/>
    </row>
    <row r="29" s="59" customFormat="true" ht="15" hidden="false" customHeight="true" outlineLevel="0" collapsed="false">
      <c r="A29" s="55" t="s">
        <v>181</v>
      </c>
      <c r="B29" s="55" t="s">
        <v>84</v>
      </c>
      <c r="C29" s="55" t="s">
        <v>75</v>
      </c>
      <c r="D29" s="56" t="s">
        <v>183</v>
      </c>
      <c r="E29" s="57" t="n">
        <f aca="false">F29+P29</f>
        <v>169553.34</v>
      </c>
      <c r="F29" s="57" t="n">
        <f aca="false">G29+J29</f>
        <v>169553.34</v>
      </c>
      <c r="G29" s="57" t="n">
        <v>169553.34</v>
      </c>
      <c r="H29" s="57" t="n">
        <v>169553.34</v>
      </c>
      <c r="I29" s="56"/>
      <c r="J29" s="58"/>
      <c r="K29" s="58"/>
      <c r="L29" s="58"/>
      <c r="M29" s="58"/>
      <c r="N29" s="58"/>
      <c r="O29" s="58"/>
      <c r="P29" s="58" t="n">
        <f aca="false">T29</f>
        <v>0</v>
      </c>
      <c r="Q29" s="58"/>
      <c r="R29" s="58"/>
      <c r="S29" s="58"/>
      <c r="T29" s="58"/>
      <c r="U29" s="71"/>
      <c r="V29" s="58"/>
      <c r="W29" s="58"/>
      <c r="X29" s="60"/>
      <c r="Y29" s="60"/>
    </row>
    <row r="30" s="59" customFormat="true" ht="15" hidden="false" customHeight="true" outlineLevel="0" collapsed="false">
      <c r="A30" s="56"/>
      <c r="B30" s="56"/>
      <c r="C30" s="56"/>
      <c r="D30" s="56" t="s">
        <v>184</v>
      </c>
      <c r="E30" s="57" t="n">
        <f aca="false">F30+P30</f>
        <v>203300</v>
      </c>
      <c r="F30" s="57" t="n">
        <f aca="false">G30+J30</f>
        <v>37300</v>
      </c>
      <c r="G30" s="57" t="n">
        <v>37300</v>
      </c>
      <c r="H30" s="57" t="n">
        <v>37300</v>
      </c>
      <c r="I30" s="56"/>
      <c r="J30" s="58"/>
      <c r="K30" s="58"/>
      <c r="L30" s="58"/>
      <c r="M30" s="58"/>
      <c r="N30" s="58"/>
      <c r="O30" s="58"/>
      <c r="P30" s="58" t="n">
        <f aca="false">T30</f>
        <v>166000</v>
      </c>
      <c r="Q30" s="58"/>
      <c r="R30" s="58"/>
      <c r="S30" s="58"/>
      <c r="T30" s="58" t="n">
        <f aca="false">SUM(U30:V30)</f>
        <v>166000</v>
      </c>
      <c r="U30" s="71" t="n">
        <v>166000</v>
      </c>
      <c r="V30" s="58"/>
      <c r="W30" s="58"/>
      <c r="X30" s="60"/>
      <c r="Y30" s="60"/>
    </row>
    <row r="31" s="59" customFormat="true" ht="15" hidden="false" customHeight="true" outlineLevel="0" collapsed="false">
      <c r="A31" s="55" t="s">
        <v>185</v>
      </c>
      <c r="B31" s="55" t="s">
        <v>82</v>
      </c>
      <c r="C31" s="55" t="s">
        <v>75</v>
      </c>
      <c r="D31" s="56" t="s">
        <v>186</v>
      </c>
      <c r="E31" s="57" t="n">
        <f aca="false">F31+P31</f>
        <v>15300</v>
      </c>
      <c r="F31" s="57" t="n">
        <f aca="false">G31+J31</f>
        <v>15300</v>
      </c>
      <c r="G31" s="57" t="n">
        <v>15300</v>
      </c>
      <c r="H31" s="57" t="n">
        <v>15300</v>
      </c>
      <c r="I31" s="56"/>
      <c r="J31" s="58"/>
      <c r="K31" s="58"/>
      <c r="L31" s="58"/>
      <c r="M31" s="58"/>
      <c r="N31" s="58"/>
      <c r="O31" s="58"/>
      <c r="P31" s="58" t="n">
        <f aca="false">T31</f>
        <v>0</v>
      </c>
      <c r="Q31" s="58"/>
      <c r="R31" s="58"/>
      <c r="S31" s="58"/>
      <c r="T31" s="58"/>
      <c r="U31" s="71"/>
      <c r="V31" s="58"/>
      <c r="W31" s="58"/>
      <c r="X31" s="60"/>
      <c r="Y31" s="60"/>
    </row>
    <row r="32" s="59" customFormat="true" ht="15" hidden="false" customHeight="true" outlineLevel="0" collapsed="false">
      <c r="A32" s="55" t="s">
        <v>185</v>
      </c>
      <c r="B32" s="55" t="s">
        <v>86</v>
      </c>
      <c r="C32" s="55" t="s">
        <v>75</v>
      </c>
      <c r="D32" s="56" t="s">
        <v>187</v>
      </c>
      <c r="E32" s="57" t="n">
        <f aca="false">F32+P32</f>
        <v>188000</v>
      </c>
      <c r="F32" s="57" t="n">
        <f aca="false">G32+J32</f>
        <v>22000</v>
      </c>
      <c r="G32" s="57" t="n">
        <v>22000</v>
      </c>
      <c r="H32" s="57" t="n">
        <v>22000</v>
      </c>
      <c r="I32" s="56"/>
      <c r="J32" s="58"/>
      <c r="K32" s="58"/>
      <c r="L32" s="58"/>
      <c r="M32" s="58"/>
      <c r="N32" s="58"/>
      <c r="O32" s="58"/>
      <c r="P32" s="58" t="n">
        <f aca="false">T32</f>
        <v>166000</v>
      </c>
      <c r="Q32" s="58"/>
      <c r="R32" s="58"/>
      <c r="S32" s="58"/>
      <c r="T32" s="58" t="n">
        <v>166000</v>
      </c>
      <c r="U32" s="71" t="n">
        <v>166000</v>
      </c>
      <c r="V32" s="58"/>
      <c r="W32" s="58"/>
      <c r="X32" s="60"/>
      <c r="Y32" s="60"/>
    </row>
    <row r="33" s="59" customFormat="true" ht="14.25" hidden="false" customHeight="false" outlineLevel="0" collapsed="false">
      <c r="A33" s="65" t="s">
        <v>181</v>
      </c>
      <c r="B33" s="65" t="s">
        <v>82</v>
      </c>
      <c r="C33" s="45" t="n">
        <v>501101</v>
      </c>
      <c r="D33" s="30" t="s">
        <v>107</v>
      </c>
      <c r="E33" s="31" t="n">
        <f aca="false">106.43*10000</f>
        <v>1064300</v>
      </c>
      <c r="F33" s="31" t="n">
        <f aca="false">106.43*10000</f>
        <v>1064300</v>
      </c>
      <c r="G33" s="31" t="n">
        <f aca="false">106.43*10000</f>
        <v>1064300</v>
      </c>
      <c r="I33" s="31" t="n">
        <f aca="false">106.43*10000</f>
        <v>1064300</v>
      </c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</row>
    <row r="34" s="59" customFormat="true" ht="14.25" hidden="false" customHeight="false" outlineLevel="0" collapsed="false">
      <c r="A34" s="65" t="s">
        <v>181</v>
      </c>
      <c r="B34" s="65" t="s">
        <v>82</v>
      </c>
      <c r="C34" s="45" t="n">
        <v>501101</v>
      </c>
      <c r="D34" s="30" t="s">
        <v>107</v>
      </c>
      <c r="E34" s="31" t="n">
        <f aca="false">191.57*10000</f>
        <v>1915700</v>
      </c>
      <c r="F34" s="31" t="n">
        <f aca="false">191.57*10000</f>
        <v>1915700</v>
      </c>
      <c r="G34" s="31" t="n">
        <f aca="false">191.57*10000</f>
        <v>1915700</v>
      </c>
      <c r="H34" s="31" t="n">
        <f aca="false">191.57*10000</f>
        <v>1915700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</row>
    <row r="35" s="59" customFormat="true" ht="14.25" hidden="false" customHeight="false" outlineLevel="0" collapsed="false">
      <c r="A35" s="65" t="s">
        <v>181</v>
      </c>
      <c r="B35" s="65" t="s">
        <v>82</v>
      </c>
      <c r="C35" s="45" t="n">
        <v>481101</v>
      </c>
      <c r="D35" s="46" t="s">
        <v>111</v>
      </c>
      <c r="E35" s="33" t="n">
        <f aca="false">128.38*10000</f>
        <v>1283800</v>
      </c>
      <c r="F35" s="33" t="n">
        <f aca="false">128.38*10000</f>
        <v>1283800</v>
      </c>
      <c r="G35" s="33" t="n">
        <f aca="false">128.38*10000</f>
        <v>1283800</v>
      </c>
      <c r="H35" s="33" t="n">
        <f aca="false">128.38*10000</f>
        <v>1283800</v>
      </c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</row>
    <row r="36" s="59" customFormat="true" ht="14.25" hidden="false" customHeight="false" outlineLevel="0" collapsed="false">
      <c r="A36" s="65" t="s">
        <v>181</v>
      </c>
      <c r="B36" s="65" t="s">
        <v>82</v>
      </c>
      <c r="C36" s="45" t="n">
        <v>482101</v>
      </c>
      <c r="D36" s="46" t="s">
        <v>109</v>
      </c>
      <c r="E36" s="32" t="n">
        <f aca="false">383.4*10000</f>
        <v>3834000</v>
      </c>
      <c r="F36" s="32" t="n">
        <f aca="false">383.4*10000</f>
        <v>3834000</v>
      </c>
      <c r="G36" s="32" t="n">
        <f aca="false">383.4*10000</f>
        <v>3834000</v>
      </c>
      <c r="H36" s="32" t="n">
        <f aca="false">383.4*10000</f>
        <v>3834000</v>
      </c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</row>
    <row r="37" s="59" customFormat="true" ht="11.25" hidden="false" customHeight="false" outlineLevel="0" collapsed="false"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</row>
    <row r="38" s="59" customFormat="true" ht="11.25" hidden="false" customHeight="false" outlineLevel="0" collapsed="false"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</row>
    <row r="39" s="59" customFormat="true" ht="11.25" hidden="false" customHeight="false" outlineLevel="0" collapsed="false"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</row>
    <row r="40" s="59" customFormat="true" ht="11.25" hidden="false" customHeight="false" outlineLevel="0" collapsed="false"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</row>
    <row r="41" s="59" customFormat="true" ht="11.25" hidden="false" customHeight="false" outlineLevel="0" collapsed="false"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s="59" customFormat="true" ht="11.25" hidden="false" customHeight="false" outlineLevel="0" collapsed="false"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</row>
    <row r="43" s="59" customFormat="true" ht="11.25" hidden="false" customHeight="false" outlineLevel="0" collapsed="false"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</row>
    <row r="44" s="59" customFormat="true" ht="11.25" hidden="false" customHeight="false" outlineLevel="0" collapsed="false"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</row>
    <row r="45" s="59" customFormat="true" ht="11.25" hidden="false" customHeight="false" outlineLevel="0" collapsed="false"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</row>
    <row r="46" s="59" customFormat="true" ht="11.25" hidden="false" customHeight="false" outlineLevel="0" collapsed="false"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</row>
    <row r="47" s="59" customFormat="true" ht="11.25" hidden="false" customHeight="false" outlineLevel="0" collapsed="false"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</row>
    <row r="48" s="59" customFormat="true" ht="11.25" hidden="false" customHeight="false" outlineLevel="0" collapsed="false"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</row>
    <row r="49" s="59" customFormat="true" ht="11.25" hidden="false" customHeight="false" outlineLevel="0" collapsed="false"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</row>
    <row r="50" s="59" customFormat="true" ht="11.25" hidden="false" customHeight="false" outlineLevel="0" collapsed="false"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</row>
    <row r="51" s="59" customFormat="true" ht="11.25" hidden="false" customHeight="false" outlineLevel="0" collapsed="false"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</row>
    <row r="52" s="59" customFormat="true" ht="11.25" hidden="false" customHeight="false" outlineLevel="0" collapsed="false"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</row>
    <row r="53" s="59" customFormat="true" ht="11.25" hidden="false" customHeight="false" outlineLevel="0" collapsed="false"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</row>
    <row r="54" s="59" customFormat="true" ht="11.25" hidden="false" customHeight="false" outlineLevel="0" collapsed="false"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</row>
    <row r="55" s="59" customFormat="true" ht="11.25" hidden="false" customHeight="false" outlineLevel="0" collapsed="false"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</row>
    <row r="56" s="59" customFormat="true" ht="11.25" hidden="false" customHeight="false" outlineLevel="0" collapsed="false"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</row>
    <row r="57" s="59" customFormat="true" ht="11.25" hidden="false" customHeight="false" outlineLevel="0" collapsed="false"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</row>
    <row r="58" s="59" customFormat="true" ht="11.25" hidden="false" customHeight="false" outlineLevel="0" collapsed="false"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</row>
    <row r="59" s="59" customFormat="true" ht="11.25" hidden="false" customHeight="false" outlineLevel="0" collapsed="false"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</row>
    <row r="60" s="59" customFormat="true" ht="11.25" hidden="false" customHeight="false" outlineLevel="0" collapsed="false"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</row>
    <row r="61" customFormat="false" ht="11.25" hidden="false" customHeight="false" outlineLevel="0" collapsed="false"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</row>
    <row r="62" customFormat="false" ht="11.25" hidden="false" customHeight="false" outlineLevel="0" collapsed="false"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</row>
    <row r="63" customFormat="false" ht="11.25" hidden="false" customHeight="false" outlineLevel="0" collapsed="false"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</row>
    <row r="64" customFormat="false" ht="11.25" hidden="false" customHeight="false" outlineLevel="0" collapsed="false"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</row>
    <row r="65" customFormat="false" ht="11.25" hidden="false" customHeight="false" outlineLevel="0" collapsed="false"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</row>
    <row r="66" customFormat="false" ht="11.25" hidden="false" customHeight="false" outlineLevel="0" collapsed="false"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</row>
    <row r="67" customFormat="false" ht="11.25" hidden="false" customHeight="false" outlineLevel="0" collapsed="false"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</row>
    <row r="68" customFormat="false" ht="11.25" hidden="false" customHeight="false" outlineLevel="0" collapsed="false"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</row>
    <row r="69" customFormat="false" ht="11.25" hidden="false" customHeight="false" outlineLevel="0" collapsed="false"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</row>
    <row r="70" customFormat="false" ht="11.25" hidden="false" customHeight="false" outlineLevel="0" collapsed="false"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</row>
    <row r="71" customFormat="false" ht="11.25" hidden="false" customHeight="false" outlineLevel="0" collapsed="false"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</row>
    <row r="72" customFormat="false" ht="11.25" hidden="false" customHeight="false" outlineLevel="0" collapsed="false"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</row>
    <row r="73" customFormat="false" ht="11.25" hidden="false" customHeight="false" outlineLevel="0" collapsed="false"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</row>
    <row r="74" customFormat="false" ht="11.25" hidden="false" customHeight="false" outlineLevel="0" collapsed="false"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  <row r="75" customFormat="false" ht="11.25" hidden="false" customHeight="false" outlineLevel="0" collapsed="false"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</row>
    <row r="76" customFormat="false" ht="11.25" hidden="false" customHeight="false" outlineLevel="0" collapsed="false"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</row>
    <row r="77" customFormat="false" ht="11.25" hidden="false" customHeight="false" outlineLevel="0" collapsed="false"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</row>
    <row r="78" customFormat="false" ht="11.25" hidden="false" customHeight="false" outlineLevel="0" collapsed="false"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1.25" hidden="false" customHeight="false" outlineLevel="0" collapsed="false"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1.25" hidden="false" customHeight="false" outlineLevel="0" collapsed="false"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</row>
    <row r="81" customFormat="false" ht="11.25" hidden="false" customHeight="false" outlineLevel="0" collapsed="false"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</row>
    <row r="82" customFormat="false" ht="11.25" hidden="false" customHeight="false" outlineLevel="0" collapsed="false"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</row>
    <row r="83" customFormat="false" ht="11.25" hidden="false" customHeight="false" outlineLevel="0" collapsed="false"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</row>
    <row r="84" customFormat="false" ht="11.25" hidden="false" customHeight="false" outlineLevel="0" collapsed="false"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</row>
    <row r="85" customFormat="false" ht="11.25" hidden="false" customHeight="false" outlineLevel="0" collapsed="false"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</row>
    <row r="86" customFormat="false" ht="11.25" hidden="false" customHeight="false" outlineLevel="0" collapsed="false"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</row>
    <row r="87" customFormat="false" ht="11.25" hidden="false" customHeight="false" outlineLevel="0" collapsed="false"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</row>
    <row r="88" customFormat="false" ht="11.25" hidden="false" customHeight="false" outlineLevel="0" collapsed="false"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CK7" activePane="bottomRight" state="frozen"/>
      <selection pane="topLeft" activeCell="A1" activeCellId="0" sqref="A1"/>
      <selection pane="topRight" activeCell="CK1" activeCellId="0" sqref="CK1"/>
      <selection pane="bottomLeft" activeCell="A7" activeCellId="0" sqref="A7"/>
      <selection pane="bottomRight" activeCell="A17" activeCellId="0" sqref="A17:IV17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74" width="8.99"/>
    <col collapsed="false" customWidth="true" hidden="false" outlineLevel="0" max="2" min="2" style="74" width="7.99"/>
    <col collapsed="false" customWidth="true" hidden="false" outlineLevel="0" max="3" min="3" style="74" width="4.99"/>
    <col collapsed="false" customWidth="false" hidden="false" outlineLevel="0" max="257" min="4" style="74" width="16.65"/>
  </cols>
  <sheetData>
    <row r="1" customFormat="false" ht="20.25" hidden="false" customHeight="true" outlineLevel="0" collapsed="false">
      <c r="A1" s="75" t="s">
        <v>18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</row>
    <row r="2" customFormat="false" ht="15" hidden="false" customHeight="true" outlineLevel="0" collapsed="false">
      <c r="A2" s="77" t="s">
        <v>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8" t="s">
        <v>189</v>
      </c>
    </row>
    <row r="3" customFormat="false" ht="15" hidden="false" customHeight="true" outlineLevel="0" collapsed="false">
      <c r="A3" s="79" t="s">
        <v>5</v>
      </c>
      <c r="B3" s="79"/>
      <c r="C3" s="79"/>
      <c r="D3" s="79"/>
      <c r="E3" s="79" t="s">
        <v>52</v>
      </c>
      <c r="F3" s="79" t="s">
        <v>163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 t="s">
        <v>190</v>
      </c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 t="s">
        <v>191</v>
      </c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 t="s">
        <v>192</v>
      </c>
      <c r="BI3" s="79"/>
      <c r="BJ3" s="79"/>
      <c r="BK3" s="79"/>
      <c r="BL3" s="79"/>
      <c r="BM3" s="79" t="s">
        <v>193</v>
      </c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 t="s">
        <v>194</v>
      </c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 t="s">
        <v>195</v>
      </c>
      <c r="CR3" s="79"/>
      <c r="CS3" s="79"/>
      <c r="CT3" s="79" t="s">
        <v>196</v>
      </c>
      <c r="CU3" s="79"/>
      <c r="CV3" s="79"/>
      <c r="CW3" s="79"/>
      <c r="CX3" s="79"/>
      <c r="CY3" s="79"/>
      <c r="CZ3" s="79" t="s">
        <v>197</v>
      </c>
      <c r="DA3" s="79"/>
      <c r="DB3" s="79"/>
      <c r="DC3" s="79" t="s">
        <v>148</v>
      </c>
      <c r="DD3" s="79"/>
      <c r="DE3" s="79"/>
      <c r="DF3" s="79"/>
      <c r="DG3" s="79"/>
    </row>
    <row r="4" customFormat="false" ht="17.25" hidden="false" customHeight="true" outlineLevel="0" collapsed="false">
      <c r="A4" s="79" t="s">
        <v>62</v>
      </c>
      <c r="B4" s="79"/>
      <c r="C4" s="79"/>
      <c r="D4" s="79" t="s">
        <v>198</v>
      </c>
      <c r="E4" s="79"/>
      <c r="F4" s="79" t="s">
        <v>67</v>
      </c>
      <c r="G4" s="79" t="s">
        <v>199</v>
      </c>
      <c r="H4" s="79" t="s">
        <v>200</v>
      </c>
      <c r="I4" s="79" t="s">
        <v>201</v>
      </c>
      <c r="J4" s="79" t="s">
        <v>202</v>
      </c>
      <c r="K4" s="79" t="s">
        <v>203</v>
      </c>
      <c r="L4" s="79" t="s">
        <v>204</v>
      </c>
      <c r="M4" s="79" t="s">
        <v>205</v>
      </c>
      <c r="N4" s="79" t="s">
        <v>206</v>
      </c>
      <c r="O4" s="79" t="s">
        <v>207</v>
      </c>
      <c r="P4" s="79" t="s">
        <v>208</v>
      </c>
      <c r="Q4" s="79" t="s">
        <v>94</v>
      </c>
      <c r="R4" s="79" t="s">
        <v>209</v>
      </c>
      <c r="S4" s="79" t="s">
        <v>210</v>
      </c>
      <c r="T4" s="79" t="s">
        <v>67</v>
      </c>
      <c r="U4" s="79" t="s">
        <v>211</v>
      </c>
      <c r="V4" s="79" t="s">
        <v>212</v>
      </c>
      <c r="W4" s="79" t="s">
        <v>213</v>
      </c>
      <c r="X4" s="79" t="s">
        <v>214</v>
      </c>
      <c r="Y4" s="79" t="s">
        <v>215</v>
      </c>
      <c r="Z4" s="79" t="s">
        <v>216</v>
      </c>
      <c r="AA4" s="79" t="s">
        <v>217</v>
      </c>
      <c r="AB4" s="79" t="s">
        <v>218</v>
      </c>
      <c r="AC4" s="79" t="s">
        <v>219</v>
      </c>
      <c r="AD4" s="79" t="s">
        <v>220</v>
      </c>
      <c r="AE4" s="79" t="s">
        <v>221</v>
      </c>
      <c r="AF4" s="79" t="s">
        <v>222</v>
      </c>
      <c r="AG4" s="79" t="s">
        <v>223</v>
      </c>
      <c r="AH4" s="79" t="s">
        <v>224</v>
      </c>
      <c r="AI4" s="79" t="s">
        <v>225</v>
      </c>
      <c r="AJ4" s="79" t="s">
        <v>226</v>
      </c>
      <c r="AK4" s="79" t="s">
        <v>227</v>
      </c>
      <c r="AL4" s="79" t="s">
        <v>228</v>
      </c>
      <c r="AM4" s="79" t="s">
        <v>229</v>
      </c>
      <c r="AN4" s="79" t="s">
        <v>230</v>
      </c>
      <c r="AO4" s="79" t="s">
        <v>174</v>
      </c>
      <c r="AP4" s="79" t="s">
        <v>175</v>
      </c>
      <c r="AQ4" s="79" t="s">
        <v>231</v>
      </c>
      <c r="AR4" s="79" t="s">
        <v>232</v>
      </c>
      <c r="AS4" s="79" t="s">
        <v>233</v>
      </c>
      <c r="AT4" s="79" t="s">
        <v>234</v>
      </c>
      <c r="AU4" s="79" t="s">
        <v>235</v>
      </c>
      <c r="AV4" s="79" t="s">
        <v>67</v>
      </c>
      <c r="AW4" s="79" t="s">
        <v>236</v>
      </c>
      <c r="AX4" s="79" t="s">
        <v>237</v>
      </c>
      <c r="AY4" s="79" t="s">
        <v>238</v>
      </c>
      <c r="AZ4" s="79" t="s">
        <v>239</v>
      </c>
      <c r="BA4" s="79" t="s">
        <v>240</v>
      </c>
      <c r="BB4" s="79" t="s">
        <v>241</v>
      </c>
      <c r="BC4" s="79" t="s">
        <v>242</v>
      </c>
      <c r="BD4" s="79" t="s">
        <v>243</v>
      </c>
      <c r="BE4" s="79" t="s">
        <v>244</v>
      </c>
      <c r="BF4" s="79" t="s">
        <v>245</v>
      </c>
      <c r="BG4" s="79" t="s">
        <v>246</v>
      </c>
      <c r="BH4" s="79" t="s">
        <v>67</v>
      </c>
      <c r="BI4" s="79" t="s">
        <v>247</v>
      </c>
      <c r="BJ4" s="79" t="s">
        <v>248</v>
      </c>
      <c r="BK4" s="79" t="s">
        <v>249</v>
      </c>
      <c r="BL4" s="79" t="s">
        <v>250</v>
      </c>
      <c r="BM4" s="79" t="s">
        <v>67</v>
      </c>
      <c r="BN4" s="79" t="s">
        <v>251</v>
      </c>
      <c r="BO4" s="79" t="s">
        <v>179</v>
      </c>
      <c r="BP4" s="79" t="s">
        <v>252</v>
      </c>
      <c r="BQ4" s="79" t="s">
        <v>253</v>
      </c>
      <c r="BR4" s="79" t="s">
        <v>254</v>
      </c>
      <c r="BS4" s="79" t="s">
        <v>255</v>
      </c>
      <c r="BT4" s="79" t="s">
        <v>256</v>
      </c>
      <c r="BU4" s="79" t="s">
        <v>257</v>
      </c>
      <c r="BV4" s="79" t="s">
        <v>258</v>
      </c>
      <c r="BW4" s="79" t="s">
        <v>259</v>
      </c>
      <c r="BX4" s="79" t="s">
        <v>260</v>
      </c>
      <c r="BY4" s="79" t="s">
        <v>261</v>
      </c>
      <c r="BZ4" s="79" t="s">
        <v>67</v>
      </c>
      <c r="CA4" s="79" t="s">
        <v>251</v>
      </c>
      <c r="CB4" s="79" t="s">
        <v>179</v>
      </c>
      <c r="CC4" s="79" t="s">
        <v>252</v>
      </c>
      <c r="CD4" s="79" t="s">
        <v>253</v>
      </c>
      <c r="CE4" s="79" t="s">
        <v>254</v>
      </c>
      <c r="CF4" s="79" t="s">
        <v>255</v>
      </c>
      <c r="CG4" s="79" t="s">
        <v>256</v>
      </c>
      <c r="CH4" s="79" t="s">
        <v>262</v>
      </c>
      <c r="CI4" s="79" t="s">
        <v>263</v>
      </c>
      <c r="CJ4" s="79" t="s">
        <v>264</v>
      </c>
      <c r="CK4" s="79" t="s">
        <v>265</v>
      </c>
      <c r="CL4" s="79" t="s">
        <v>257</v>
      </c>
      <c r="CM4" s="79" t="s">
        <v>258</v>
      </c>
      <c r="CN4" s="79" t="s">
        <v>259</v>
      </c>
      <c r="CO4" s="79" t="s">
        <v>260</v>
      </c>
      <c r="CP4" s="79" t="s">
        <v>266</v>
      </c>
      <c r="CQ4" s="79" t="s">
        <v>67</v>
      </c>
      <c r="CR4" s="79" t="s">
        <v>267</v>
      </c>
      <c r="CS4" s="79" t="s">
        <v>268</v>
      </c>
      <c r="CT4" s="79" t="s">
        <v>67</v>
      </c>
      <c r="CU4" s="79" t="s">
        <v>267</v>
      </c>
      <c r="CV4" s="79" t="s">
        <v>269</v>
      </c>
      <c r="CW4" s="79" t="s">
        <v>270</v>
      </c>
      <c r="CX4" s="79" t="s">
        <v>271</v>
      </c>
      <c r="CY4" s="79" t="s">
        <v>268</v>
      </c>
      <c r="CZ4" s="79" t="s">
        <v>67</v>
      </c>
      <c r="DA4" s="79" t="s">
        <v>272</v>
      </c>
      <c r="DB4" s="79" t="s">
        <v>273</v>
      </c>
      <c r="DC4" s="79" t="s">
        <v>67</v>
      </c>
      <c r="DD4" s="79" t="s">
        <v>274</v>
      </c>
      <c r="DE4" s="79" t="s">
        <v>275</v>
      </c>
      <c r="DF4" s="79" t="s">
        <v>276</v>
      </c>
      <c r="DG4" s="79" t="s">
        <v>148</v>
      </c>
    </row>
    <row r="5" customFormat="false" ht="15" hidden="false" customHeight="true" outlineLevel="0" collapsed="false">
      <c r="A5" s="79" t="s">
        <v>72</v>
      </c>
      <c r="B5" s="79" t="s">
        <v>73</v>
      </c>
      <c r="C5" s="79" t="s">
        <v>7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</row>
    <row r="6" customFormat="false" ht="15" hidden="false" customHeight="true" outlineLevel="0" collapsed="false">
      <c r="A6" s="79"/>
      <c r="B6" s="79"/>
      <c r="C6" s="79"/>
      <c r="D6" s="79" t="s">
        <v>52</v>
      </c>
      <c r="E6" s="79" t="n">
        <f aca="false">E9+E12+E13+E14+E17+E18+E20+E22+E24+E26+E29+E32+E33+E34+E35</f>
        <v>20174465.21</v>
      </c>
      <c r="F6" s="79" t="n">
        <f aca="false">F9+F12+F13+F14+F17+F18+F20+F22+F24+F26+F29+F32+F33+F34+F35</f>
        <v>12367972.86</v>
      </c>
      <c r="G6" s="79" t="n">
        <f aca="false">G9+G12+G13+G14+G17+G18+G20+G22+G24+G26+G29+G32+G33+G34+G35</f>
        <v>5322108</v>
      </c>
      <c r="H6" s="79" t="n">
        <f aca="false">H9+H12+H13+H14+H17+H18+H20+H22+H24+H26+H29+H32+H33+H34+H35</f>
        <v>782144</v>
      </c>
      <c r="I6" s="79" t="n">
        <f aca="false">I9+I12+I13+I14+I17+I18+I20+I22+I24+I26+I29+I32+I33+I34+I35</f>
        <v>360276</v>
      </c>
      <c r="J6" s="79" t="n">
        <f aca="false">J9+J12+J13+J14+J17+J18+J20+J22+J24+J26+J29+J32+J33+J34+J35</f>
        <v>0</v>
      </c>
      <c r="K6" s="79" t="n">
        <f aca="false">K9+K12+K13+K14+K17+K18+K20+K22+K24+K26+K29+K32+K33+K34+K35</f>
        <v>1116510</v>
      </c>
      <c r="L6" s="79" t="n">
        <f aca="false">L9+L12+L13+L14+L17+L18+L20+L22+L24+L26+L29+L32+L33+L34+L35</f>
        <v>1501640.96</v>
      </c>
      <c r="M6" s="79" t="n">
        <f aca="false">M9+M12+M13+M14+M17+M18+M20+M22+M24+M26+M29+M32+M33+M34+M35</f>
        <v>310000</v>
      </c>
      <c r="N6" s="79" t="n">
        <f aca="false">N9+N12+N13+N14+N17+N18+N20+N22+N24+N26+N29+N32+N33+N34+N35</f>
        <v>389537.27</v>
      </c>
      <c r="O6" s="79" t="n">
        <f aca="false">O9+O12+O13+O14+O17+O18+O20+O22+O24+O26+O29+O32+O33+O34+O35</f>
        <v>73765.8</v>
      </c>
      <c r="P6" s="79" t="n">
        <f aca="false">P9+P12+P13+P14+P17+P18+P20+P22+P24+P26+P29+P32+P33+P34+P35</f>
        <v>26437.95</v>
      </c>
      <c r="Q6" s="79" t="n">
        <f aca="false">Q9+Q12+Q13+Q14+Q17+Q18+Q20+Q22+Q24+Q26+Q29+Q32+Q33+Q34+Q35</f>
        <v>693752.88</v>
      </c>
      <c r="R6" s="79" t="n">
        <f aca="false">R9+R12+R13+R14+R17+R18+R20+R22+R24+R26+R29+R32+R33+R34+R35</f>
        <v>0</v>
      </c>
      <c r="S6" s="79" t="n">
        <f aca="false">S9+S12+S13+S14+S17+S18+S20+S22+S24+S26+S29+S32+S33+S34+S35</f>
        <v>1791800</v>
      </c>
      <c r="T6" s="79" t="n">
        <f aca="false">T9+T12+T13+T14+T17+T18+T20+T22+T24+T26+T29+T32+T33+T34+T35</f>
        <v>5164138.45</v>
      </c>
      <c r="U6" s="79" t="n">
        <f aca="false">U9+U12+U13+U14+U17+U18+U20+U22+U24+U26+U29+U32+U33+U34+U35</f>
        <v>115000</v>
      </c>
      <c r="V6" s="79" t="n">
        <f aca="false">V9+V12+V13+V14+V17+V18+V20+V22+V24+V26+V29+V32+V33+V34+V35</f>
        <v>50000</v>
      </c>
      <c r="W6" s="79" t="n">
        <f aca="false">W9+W12+W13+W14+W17+W18+W20+W22+W24+W26+W29+W32+W33+W34+W35</f>
        <v>0</v>
      </c>
      <c r="X6" s="79" t="n">
        <f aca="false">X9+X12+X13+X14+X17+X18+X20+X22+X24+X26+X29+X32+X33+X34+X35</f>
        <v>0</v>
      </c>
      <c r="Y6" s="79" t="n">
        <f aca="false">Y9+Y12+Y13+Y14+Y17+Y18+Y20+Y22+Y24+Y26+Y29+Y32+Y33+Y34+Y35</f>
        <v>21500</v>
      </c>
      <c r="Z6" s="79" t="n">
        <f aca="false">Z9+Z12+Z13+Z14+Z17+Z18+Z20+Z22+Z24+Z26+Z29+Z32+Z33+Z34+Z35</f>
        <v>2535400</v>
      </c>
      <c r="AA6" s="79" t="n">
        <f aca="false">AA9+AA12+AA13+AA14+AA17+AA18+AA20+AA22+AA24+AA26+AA29+AA32+AA33+AA34+AA35</f>
        <v>50000</v>
      </c>
      <c r="AB6" s="79" t="n">
        <f aca="false">AB9+AB12+AB13+AB14+AB17+AB18+AB20+AB22+AB24+AB26+AB29+AB32+AB33+AB34+AB35</f>
        <v>0</v>
      </c>
      <c r="AC6" s="79" t="n">
        <f aca="false">AC9+AC12+AC13+AC14+AC17+AC18+AC20+AC22+AC24+AC26+AC29+AC32+AC33+AC34+AC35</f>
        <v>0</v>
      </c>
      <c r="AD6" s="79" t="n">
        <f aca="false">AD9+AD12+AD13+AD14+AD17+AD18+AD20+AD22+AD24+AD26+AD29+AD32+AD33+AD34+AD35</f>
        <v>556520</v>
      </c>
      <c r="AE6" s="79" t="n">
        <f aca="false">AE9+AE12+AE13+AE14+AE17+AE18+AE20+AE22+AE24+AE26+AE29+AE32+AE33+AE34+AE35</f>
        <v>0</v>
      </c>
      <c r="AF6" s="79" t="n">
        <f aca="false">AF9+AF12+AF13+AF14+AF17+AF18+AF20+AF22+AF24+AF26+AF29+AF32+AF33+AF34+AF35</f>
        <v>60000</v>
      </c>
      <c r="AG6" s="79" t="n">
        <f aca="false">AG9+AG12+AG13+AG14+AG17+AG18+AG20+AG22+AG24+AG26+AG29+AG32+AG33+AG34+AG35</f>
        <v>0</v>
      </c>
      <c r="AH6" s="79" t="n">
        <f aca="false">AH9+AH12+AH13+AH14+AH17+AH18+AH20+AH22+AH24+AH26+AH29+AH32+AH33+AH34+AH35</f>
        <v>60000</v>
      </c>
      <c r="AI6" s="79" t="n">
        <f aca="false">AI9+AI12+AI13+AI14+AI17+AI18+AI20+AI22+AI24+AI26+AI29+AI32+AI33+AI34+AI35</f>
        <v>230000</v>
      </c>
      <c r="AJ6" s="79" t="n">
        <f aca="false">AJ9+AJ12+AJ13+AJ14+AJ17+AJ18+AJ20+AJ22+AJ24+AJ26+AJ29+AJ32+AJ33+AJ34+AJ35</f>
        <v>174000</v>
      </c>
      <c r="AK6" s="79" t="n">
        <f aca="false">AK9+AK12+AK13+AK14+AK17+AK18+AK20+AK22+AK24+AK26+AK29+AK32+AK33+AK34+AK35</f>
        <v>0</v>
      </c>
      <c r="AL6" s="79" t="n">
        <f aca="false">AL9+AL12+AL13+AL14+AL17+AL18+AL20+AL22+AL24+AL26+AL29+AL32+AL33+AL34+AL35</f>
        <v>0</v>
      </c>
      <c r="AM6" s="79" t="n">
        <f aca="false">AM9+AM12+AM13+AM14+AM17+AM18+AM20+AM22+AM24+AM26+AM29+AM32+AM33+AM34+AM35</f>
        <v>0</v>
      </c>
      <c r="AN6" s="79" t="n">
        <f aca="false">AN9+AN12+AN13+AN14+AN17+AN18+AN20+AN22+AN24+AN26+AN29+AN32+AN33+AN34+AN35</f>
        <v>200000</v>
      </c>
      <c r="AO6" s="79" t="n">
        <f aca="false">AO9+AO12+AO13+AO14+AO17+AO18+AO20+AO22+AO24+AO26+AO29+AO32+AO33+AO34+AO35</f>
        <v>0</v>
      </c>
      <c r="AP6" s="79" t="n">
        <f aca="false">AP9+AP12+AP13+AP14+AP17+AP18+AP20+AP22+AP24+AP26+AP29+AP32+AP33+AP34+AP35</f>
        <v>199318.45</v>
      </c>
      <c r="AQ6" s="79" t="n">
        <f aca="false">AQ9+AQ12+AQ13+AQ14+AQ17+AQ18+AQ20+AQ22+AQ24+AQ26+AQ29+AQ32+AQ33+AQ34+AQ35</f>
        <v>120000</v>
      </c>
      <c r="AR6" s="79" t="n">
        <f aca="false">AR9+AR12+AR13+AR14+AR17+AR18+AR20+AR22+AR24+AR26+AR29+AR32+AR33+AR34+AR35</f>
        <v>0</v>
      </c>
      <c r="AS6" s="79" t="n">
        <f aca="false">AS9+AS12+AS13+AS14+AS17+AS18+AS20+AS22+AS24+AS26+AS29+AS32+AS33+AS34+AS35</f>
        <v>134400</v>
      </c>
      <c r="AT6" s="79" t="n">
        <f aca="false">AT9+AT12+AT13+AT14+AT17+AT18+AT20+AT22+AT24+AT26+AT29+AT32+AT33+AT34+AT35</f>
        <v>0</v>
      </c>
      <c r="AU6" s="79" t="n">
        <f aca="false">AU9+AU12+AU13+AU14+AU17+AU18+AU20+AU22+AU24+AU26+AU29+AU32+AU33+AU34+AU35</f>
        <v>658000</v>
      </c>
      <c r="AV6" s="79" t="n">
        <f aca="false">AV9+AV12+AV13+AV14+AV17+AV18+AV20+AV22+AV24+AV26+AV29+AV32+AV33+AV34+AV35</f>
        <v>203300</v>
      </c>
      <c r="AW6" s="79" t="n">
        <f aca="false">AW9+AW12+AW13+AW14+AW17+AW18+AW20+AW22+AW24+AW26+AW29+AW32+AW33+AW34+AW35</f>
        <v>0</v>
      </c>
      <c r="AX6" s="79" t="n">
        <f aca="false">AX9+AX12+AX13+AX14+AX17+AX18+AX20+AX22+AX24+AX26+AX29+AX32+AX33+AX34+AX35</f>
        <v>0</v>
      </c>
      <c r="AY6" s="79" t="n">
        <f aca="false">AY9+AY12+AY13+AY14+AY17+AY18+AY20+AY22+AY24+AY26+AY29+AY32+AY33+AY34+AY35</f>
        <v>0</v>
      </c>
      <c r="AZ6" s="79" t="n">
        <f aca="false">AZ9+AZ12+AZ13+AZ14+AZ17+AZ18+AZ20+AZ22+AZ24+AZ26+AZ29+AZ32+AZ33+AZ34+AZ35</f>
        <v>0</v>
      </c>
      <c r="BA6" s="79" t="n">
        <f aca="false">BA9+BA12+BA13+BA14+BA17+BA18+BA20+BA22+BA24+BA26+BA29+BA32+BA33+BA34+BA35</f>
        <v>15300</v>
      </c>
      <c r="BB6" s="79" t="n">
        <f aca="false">BB9+BB12+BB13+BB14+BB17+BB18+BB20+BB22+BB24+BB26+BB29+BB32+BB33+BB34+BB35</f>
        <v>0</v>
      </c>
      <c r="BC6" s="79" t="n">
        <f aca="false">BC9+BC12+BC13+BC14+BC17+BC18+BC20+BC22+BC24+BC26+BC29+BC32+BC33+BC34+BC35</f>
        <v>0</v>
      </c>
      <c r="BD6" s="79" t="n">
        <f aca="false">BD9+BD12+BD13+BD14+BD17+BD18+BD20+BD22+BD24+BD26+BD29+BD32+BD33+BD34+BD35</f>
        <v>0</v>
      </c>
      <c r="BE6" s="79" t="n">
        <f aca="false">BE9+BE12+BE13+BE14+BE17+BE18+BE20+BE22+BE24+BE26+BE29+BE32+BE33+BE34+BE35</f>
        <v>0</v>
      </c>
      <c r="BF6" s="79" t="n">
        <f aca="false">BF9+BF12+BF13+BF14+BF17+BF18+BF20+BF22+BF24+BF26+BF29+BF32+BF33+BF34+BF35</f>
        <v>0</v>
      </c>
      <c r="BG6" s="79" t="n">
        <f aca="false">BG9+BG12+BG13+BG14+BG17+BG18+BG20+BG22+BG24+BG26+BG29+BG32+BG33+BG34+BG35</f>
        <v>188000</v>
      </c>
      <c r="BH6" s="79" t="n">
        <f aca="false">BH9+BH12+BH13+BH14+BH17+BH18+BH20+BH22+BH24+BH26+BH29+BH32+BH33+BH34+BH35</f>
        <v>0</v>
      </c>
      <c r="BI6" s="79" t="n">
        <f aca="false">BI9+BI12+BI13+BI14+BI17+BI18+BI20+BI22+BI24+BI26+BI29+BI32+BI33+BI34+BI35</f>
        <v>0</v>
      </c>
      <c r="BJ6" s="79" t="n">
        <f aca="false">BJ9+BJ12+BJ13+BJ14+BJ17+BJ18+BJ20+BJ22+BJ24+BJ26+BJ29+BJ32+BJ33+BJ34+BJ35</f>
        <v>0</v>
      </c>
      <c r="BK6" s="79" t="n">
        <f aca="false">BK9+BK12+BK13+BK14+BK17+BK18+BK20+BK22+BK24+BK26+BK29+BK32+BK33+BK34+BK35</f>
        <v>0</v>
      </c>
      <c r="BL6" s="79" t="n">
        <f aca="false">BL9+BL12+BL13+BL14+BL17+BL18+BL20+BL22+BL24+BL26+BL29+BL32+BL33+BL34+BL35</f>
        <v>0</v>
      </c>
      <c r="BM6" s="79" t="n">
        <f aca="false">BM9+BM12+BM13+BM14+BM17+BM18+BM20+BM22+BM24+BM26+BM29+BM32+BM33+BM34+BM35</f>
        <v>0</v>
      </c>
      <c r="BN6" s="79" t="n">
        <f aca="false">BN9+BN12+BN13+BN14+BN17+BN18+BN20+BN22+BN24+BN26+BN29+BN32+BN33+BN34+BN35</f>
        <v>0</v>
      </c>
      <c r="BO6" s="79" t="n">
        <f aca="false">BO9+BO12+BO13+BO14+BO17+BO18+BO20+BO22+BO24+BO26+BO29+BO32+BO33+BO34+BO35</f>
        <v>0</v>
      </c>
      <c r="BP6" s="79" t="n">
        <f aca="false">BP9+BP12+BP13+BP14+BP17+BP18+BP20+BP22+BP24+BP26+BP29+BP32+BP33+BP34+BP35</f>
        <v>0</v>
      </c>
      <c r="BQ6" s="79" t="n">
        <f aca="false">BQ9+BQ12+BQ13+BQ14+BQ17+BQ18+BQ20+BQ22+BQ24+BQ26+BQ29+BQ32+BQ33+BQ34+BQ35</f>
        <v>0</v>
      </c>
      <c r="BR6" s="79" t="n">
        <f aca="false">BR9+BR12+BR13+BR14+BR17+BR18+BR20+BR22+BR24+BR26+BR29+BR32+BR33+BR34+BR35</f>
        <v>0</v>
      </c>
      <c r="BS6" s="79" t="n">
        <f aca="false">BS9+BS12+BS13+BS14+BS17+BS18+BS20+BS22+BS24+BS26+BS29+BS32+BS33+BS34+BS35</f>
        <v>0</v>
      </c>
      <c r="BT6" s="79" t="n">
        <f aca="false">BT9+BT12+BT13+BT14+BT17+BT18+BT20+BT22+BT24+BT26+BT29+BT32+BT33+BT34+BT35</f>
        <v>0</v>
      </c>
      <c r="BU6" s="79" t="n">
        <f aca="false">BU9+BU12+BU13+BU14+BU17+BU18+BU20+BU22+BU24+BU26+BU29+BU32+BU33+BU34+BU35</f>
        <v>0</v>
      </c>
      <c r="BV6" s="79" t="n">
        <f aca="false">BV9+BV12+BV13+BV14+BV17+BV18+BV20+BV22+BV24+BV26+BV29+BV32+BV33+BV34+BV35</f>
        <v>0</v>
      </c>
      <c r="BW6" s="79" t="n">
        <f aca="false">BW9+BW12+BW13+BW14+BW17+BW18+BW20+BW22+BW24+BW26+BW29+BW32+BW33+BW34+BW35</f>
        <v>0</v>
      </c>
      <c r="BX6" s="79" t="n">
        <f aca="false">BX9+BX12+BX13+BX14+BX17+BX18+BX20+BX22+BX24+BX26+BX29+BX32+BX33+BX34+BX35</f>
        <v>0</v>
      </c>
      <c r="BY6" s="79" t="n">
        <f aca="false">BY9+BY12+BY13+BY14+BY17+BY18+BY20+BY22+BY24+BY26+BY29+BY32+BY33+BY34+BY35</f>
        <v>0</v>
      </c>
      <c r="BZ6" s="79" t="n">
        <f aca="false">BZ9+BZ12+BZ13+BZ14+BZ17+BZ18+BZ20+BZ22+BZ24+BZ26+BZ29+BZ32+BZ33+BZ34+BZ35</f>
        <v>2439053.9</v>
      </c>
      <c r="CA6" s="79" t="n">
        <f aca="false">CA9+CA12+CA13+CA14+CA17+CA18+CA20+CA22+CA24+CA26+CA29+CA32+CA33+CA34+CA35</f>
        <v>0</v>
      </c>
      <c r="CB6" s="79" t="n">
        <f aca="false">CB9+CB12+CB13+CB14+CB17+CB18+CB20+CB22+CB24+CB26+CB29+CB32+CB33+CB34+CB35</f>
        <v>128053.9</v>
      </c>
      <c r="CC6" s="79" t="n">
        <f aca="false">CC9+CC12+CC13+CC14+CC17+CC18+CC20+CC22+CC24+CC26+CC29+CC32+CC33+CC34+CC35</f>
        <v>0</v>
      </c>
      <c r="CD6" s="79" t="n">
        <f aca="false">CD9+CD12+CD13+CD14+CD17+CD18+CD20+CD22+CD24+CD26+CD29+CD32+CD33+CD34+CD35</f>
        <v>0</v>
      </c>
      <c r="CE6" s="79" t="n">
        <f aca="false">CE9+CE12+CE13+CE14+CE17+CE18+CE20+CE22+CE24+CE26+CE29+CE32+CE33+CE34+CE35</f>
        <v>0</v>
      </c>
      <c r="CF6" s="79" t="n">
        <f aca="false">CF9+CF12+CF13+CF14+CF17+CF18+CF20+CF22+CF24+CF26+CF29+CF32+CF33+CF34+CF35</f>
        <v>0</v>
      </c>
      <c r="CG6" s="79" t="n">
        <f aca="false">CG9+CG12+CG13+CG14+CG17+CG18+CG20+CG22+CG24+CG26+CG29+CG32+CG33+CG34+CG35</f>
        <v>0</v>
      </c>
      <c r="CH6" s="79" t="n">
        <f aca="false">CH9+CH12+CH13+CH14+CH17+CH18+CH20+CH22+CH24+CH26+CH29+CH32+CH33+CH34+CH35</f>
        <v>0</v>
      </c>
      <c r="CI6" s="79" t="n">
        <f aca="false">CI9+CI12+CI13+CI14+CI17+CI18+CI20+CI22+CI24+CI26+CI29+CI32+CI33+CI34+CI35</f>
        <v>0</v>
      </c>
      <c r="CJ6" s="79" t="n">
        <f aca="false">CJ9+CJ12+CJ13+CJ14+CJ17+CJ18+CJ20+CJ22+CJ24+CJ26+CJ29+CJ32+CJ33+CJ34+CJ35</f>
        <v>0</v>
      </c>
      <c r="CK6" s="79" t="n">
        <f aca="false">CK9+CK12+CK13+CK14+CK17+CK18+CK20+CK22+CK24+CK26+CK29+CK32+CK33+CK34+CK35</f>
        <v>0</v>
      </c>
      <c r="CL6" s="79" t="n">
        <f aca="false">CL9+CL12+CL13+CL14+CL17+CL18+CL20+CL22+CL24+CL26+CL29+CL32+CL33+CL34+CL35</f>
        <v>0</v>
      </c>
      <c r="CM6" s="79" t="n">
        <f aca="false">CM9+CM12+CM13+CM14+CM17+CM18+CM20+CM22+CM24+CM26+CM29+CM32+CM33+CM34+CM35</f>
        <v>0</v>
      </c>
      <c r="CN6" s="79" t="n">
        <f aca="false">CN9+CN12+CN13+CN14+CN17+CN18+CN20+CN22+CN24+CN26+CN29+CN32+CN33+CN34+CN35</f>
        <v>0</v>
      </c>
      <c r="CO6" s="79" t="n">
        <f aca="false">CO9+CO12+CO13+CO14+CO17+CO18+CO20+CO22+CO24+CO26+CO29+CO32+CO33+CO34+CO35</f>
        <v>0</v>
      </c>
      <c r="CP6" s="79" t="n">
        <f aca="false">CP9+CP12+CP13+CP14+CP17+CP18+CP20+CP22+CP24+CP26+CP29+CP32+CP33+CP34+CP35</f>
        <v>2311000</v>
      </c>
      <c r="CQ6" s="79" t="n">
        <f aca="false">CQ9+CQ12+CQ13+CQ14+CQ17+CQ18+CQ20+CQ22+CQ24+CQ26+CQ29+CQ32+CQ33+CQ34+CQ35</f>
        <v>0</v>
      </c>
      <c r="CR6" s="79" t="n">
        <f aca="false">CR9+CR12+CR13+CR14+CR17+CR18+CR20+CR22+CR24+CR26+CR29+CR32+CR33+CR34+CR35</f>
        <v>0</v>
      </c>
      <c r="CS6" s="79" t="n">
        <f aca="false">CS9+CS12+CS13+CS14+CS17+CS18+CS20+CS22+CS24+CS26+CS29+CS32+CS33+CS34+CS35</f>
        <v>0</v>
      </c>
      <c r="CT6" s="79" t="n">
        <f aca="false">CT9+CT12+CT13+CT14+CT17+CT18+CT20+CT22+CT24+CT26+CT29+CT32+CT33+CT34+CT35</f>
        <v>0</v>
      </c>
      <c r="CU6" s="79" t="n">
        <f aca="false">CU9+CU12+CU13+CU14+CU17+CU18+CU20+CU22+CU24+CU26+CU29+CU32+CU33+CU34+CU35</f>
        <v>0</v>
      </c>
      <c r="CV6" s="79" t="n">
        <f aca="false">CV9+CV12+CV13+CV14+CV17+CV18+CV20+CV22+CV24+CV26+CV29+CV32+CV33+CV34+CV35</f>
        <v>0</v>
      </c>
      <c r="CW6" s="79" t="n">
        <f aca="false">CW9+CW12+CW13+CW14+CW17+CW18+CW20+CW22+CW24+CW26+CW29+CW32+CW33+CW34+CW35</f>
        <v>0</v>
      </c>
      <c r="CX6" s="79" t="n">
        <f aca="false">CX9+CX12+CX13+CX14+CX17+CX18+CX20+CX22+CX24+CX26+CX29+CX32+CX33+CX34+CX35</f>
        <v>0</v>
      </c>
      <c r="CY6" s="79" t="n">
        <f aca="false">CY9+CY12+CY13+CY14+CY17+CY18+CY20+CY22+CY24+CY26+CY29+CY32+CY33+CY34+CY35</f>
        <v>0</v>
      </c>
      <c r="CZ6" s="79" t="n">
        <f aca="false">CZ9+CZ12+CZ13+CZ14+CZ17+CZ18+CZ20+CZ22+CZ24+CZ26+CZ29+CZ32+CZ33+CZ34+CZ35</f>
        <v>0</v>
      </c>
      <c r="DA6" s="79" t="n">
        <f aca="false">DA9+DA12+DA13+DA14+DA17+DA18+DA20+DA22+DA24+DA26+DA29+DA32+DA33+DA34+DA35</f>
        <v>0</v>
      </c>
      <c r="DB6" s="79" t="n">
        <f aca="false">DB9+DB12+DB13+DB14+DB17+DB18+DB20+DB22+DB24+DB26+DB29+DB32+DB33+DB34+DB35</f>
        <v>0</v>
      </c>
      <c r="DC6" s="79" t="n">
        <f aca="false">DC9+DC12+DC13+DC14+DC17+DC18+DC20+DC22+DC24+DC26+DC29+DC32+DC33+DC34+DC35</f>
        <v>0</v>
      </c>
      <c r="DD6" s="79" t="n">
        <f aca="false">DD9+DD12+DD13+DD14+DD17+DD18+DD20+DD22+DD24+DD26+DD29+DD32+DD33+DD34+DD35</f>
        <v>0</v>
      </c>
      <c r="DE6" s="79" t="n">
        <f aca="false">DE9+DE12+DE13+DE14+DE17+DE18+DE20+DE22+DE24+DE26+DE29+DE32+DE33+DE34+DE35</f>
        <v>0</v>
      </c>
      <c r="DF6" s="79" t="n">
        <f aca="false">DF9+DF12+DF13+DF14+DF17+DF18+DF20+DF22+DF24+DF26+DF29+DF32+DF33+DF34+DF35</f>
        <v>0</v>
      </c>
      <c r="DG6" s="79" t="n">
        <f aca="false">DG9+DG12+DG13+DG14+DG17+DG18+DG20+DG22+DG24+DG26+DG29+DG32+DG33+DG34+DG35</f>
        <v>0</v>
      </c>
    </row>
    <row r="7" customFormat="false" ht="24" hidden="false" customHeight="true" outlineLevel="0" collapsed="false">
      <c r="A7" s="80" t="s">
        <v>77</v>
      </c>
      <c r="B7" s="79"/>
      <c r="C7" s="79"/>
      <c r="D7" s="79" t="s">
        <v>132</v>
      </c>
      <c r="E7" s="79" t="n">
        <v>661640.96</v>
      </c>
      <c r="F7" s="79" t="n">
        <v>661640.96</v>
      </c>
      <c r="G7" s="79"/>
      <c r="H7" s="79"/>
      <c r="I7" s="79"/>
      <c r="J7" s="79"/>
      <c r="K7" s="79"/>
      <c r="L7" s="79" t="n">
        <v>661640.96</v>
      </c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</row>
    <row r="8" customFormat="false" ht="24" hidden="false" customHeight="true" outlineLevel="0" collapsed="false">
      <c r="A8" s="80" t="s">
        <v>77</v>
      </c>
      <c r="B8" s="80" t="s">
        <v>78</v>
      </c>
      <c r="C8" s="79"/>
      <c r="D8" s="79" t="s">
        <v>277</v>
      </c>
      <c r="E8" s="79" t="n">
        <v>661640.96</v>
      </c>
      <c r="F8" s="79" t="n">
        <v>661640.96</v>
      </c>
      <c r="G8" s="79"/>
      <c r="H8" s="79"/>
      <c r="I8" s="79"/>
      <c r="J8" s="79"/>
      <c r="K8" s="79"/>
      <c r="L8" s="79" t="n">
        <v>661640.96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</row>
    <row r="9" s="83" customFormat="true" ht="34.5" hidden="false" customHeight="true" outlineLevel="0" collapsed="false">
      <c r="A9" s="81" t="s">
        <v>77</v>
      </c>
      <c r="B9" s="81" t="s">
        <v>78</v>
      </c>
      <c r="C9" s="81" t="s">
        <v>78</v>
      </c>
      <c r="D9" s="82" t="s">
        <v>278</v>
      </c>
      <c r="E9" s="82" t="n">
        <v>661640.96</v>
      </c>
      <c r="F9" s="82" t="n">
        <v>661640.96</v>
      </c>
      <c r="G9" s="82"/>
      <c r="H9" s="82"/>
      <c r="I9" s="82"/>
      <c r="J9" s="82"/>
      <c r="K9" s="82"/>
      <c r="L9" s="82" t="n">
        <v>661640.96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</row>
    <row r="10" s="83" customFormat="true" ht="15" hidden="false" customHeight="true" outlineLevel="0" collapsed="false">
      <c r="A10" s="81" t="s">
        <v>80</v>
      </c>
      <c r="B10" s="82"/>
      <c r="C10" s="82"/>
      <c r="D10" s="82" t="s">
        <v>134</v>
      </c>
      <c r="E10" s="82" t="n">
        <v>363303.07</v>
      </c>
      <c r="F10" s="82" t="n">
        <v>363303.07</v>
      </c>
      <c r="G10" s="82"/>
      <c r="H10" s="82"/>
      <c r="I10" s="82"/>
      <c r="J10" s="82"/>
      <c r="K10" s="82"/>
      <c r="L10" s="82"/>
      <c r="M10" s="82"/>
      <c r="N10" s="82" t="n">
        <v>289537.27</v>
      </c>
      <c r="O10" s="82" t="n">
        <v>73765.8</v>
      </c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</row>
    <row r="11" s="83" customFormat="true" ht="24" hidden="false" customHeight="true" outlineLevel="0" collapsed="false">
      <c r="A11" s="81" t="s">
        <v>80</v>
      </c>
      <c r="B11" s="81" t="s">
        <v>81</v>
      </c>
      <c r="C11" s="82"/>
      <c r="D11" s="82" t="s">
        <v>279</v>
      </c>
      <c r="E11" s="82" t="n">
        <v>363303.07</v>
      </c>
      <c r="F11" s="82" t="n">
        <v>363303.07</v>
      </c>
      <c r="G11" s="82"/>
      <c r="H11" s="82"/>
      <c r="I11" s="82"/>
      <c r="J11" s="82"/>
      <c r="K11" s="82"/>
      <c r="L11" s="82"/>
      <c r="M11" s="82"/>
      <c r="N11" s="82" t="n">
        <v>289537.27</v>
      </c>
      <c r="O11" s="82" t="n">
        <v>73765.8</v>
      </c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</row>
    <row r="12" s="83" customFormat="true" ht="24" hidden="false" customHeight="true" outlineLevel="0" collapsed="false">
      <c r="A12" s="81" t="s">
        <v>80</v>
      </c>
      <c r="B12" s="81" t="s">
        <v>81</v>
      </c>
      <c r="C12" s="81" t="s">
        <v>82</v>
      </c>
      <c r="D12" s="82" t="s">
        <v>280</v>
      </c>
      <c r="E12" s="82" t="n">
        <v>148972.76</v>
      </c>
      <c r="F12" s="82" t="n">
        <v>148972.76</v>
      </c>
      <c r="G12" s="82"/>
      <c r="H12" s="82"/>
      <c r="I12" s="82"/>
      <c r="J12" s="82"/>
      <c r="K12" s="82"/>
      <c r="L12" s="82"/>
      <c r="M12" s="82"/>
      <c r="N12" s="82" t="n">
        <v>125675.96</v>
      </c>
      <c r="O12" s="82" t="n">
        <v>23296.8</v>
      </c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</row>
    <row r="13" s="83" customFormat="true" ht="24" hidden="false" customHeight="true" outlineLevel="0" collapsed="false">
      <c r="A13" s="81" t="s">
        <v>80</v>
      </c>
      <c r="B13" s="81" t="s">
        <v>81</v>
      </c>
      <c r="C13" s="81" t="s">
        <v>84</v>
      </c>
      <c r="D13" s="82" t="s">
        <v>281</v>
      </c>
      <c r="E13" s="82" t="n">
        <v>192276</v>
      </c>
      <c r="F13" s="82" t="n">
        <v>192276</v>
      </c>
      <c r="G13" s="82"/>
      <c r="H13" s="82"/>
      <c r="I13" s="82"/>
      <c r="J13" s="82"/>
      <c r="K13" s="82"/>
      <c r="L13" s="82"/>
      <c r="M13" s="82"/>
      <c r="N13" s="82" t="n">
        <v>144207</v>
      </c>
      <c r="O13" s="82" t="n">
        <v>48069</v>
      </c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</row>
    <row r="14" s="83" customFormat="true" ht="24" hidden="false" customHeight="true" outlineLevel="0" collapsed="false">
      <c r="A14" s="81" t="s">
        <v>80</v>
      </c>
      <c r="B14" s="81" t="s">
        <v>81</v>
      </c>
      <c r="C14" s="81" t="s">
        <v>86</v>
      </c>
      <c r="D14" s="82" t="s">
        <v>282</v>
      </c>
      <c r="E14" s="82" t="n">
        <v>22054.31</v>
      </c>
      <c r="F14" s="82" t="n">
        <v>22054.31</v>
      </c>
      <c r="G14" s="82"/>
      <c r="H14" s="82"/>
      <c r="I14" s="82"/>
      <c r="J14" s="82"/>
      <c r="K14" s="82"/>
      <c r="L14" s="82"/>
      <c r="M14" s="82"/>
      <c r="N14" s="82" t="n">
        <v>19654.31</v>
      </c>
      <c r="O14" s="82" t="n">
        <v>2400</v>
      </c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</row>
    <row r="15" s="83" customFormat="true" ht="21.75" hidden="false" customHeight="true" outlineLevel="0" collapsed="false">
      <c r="A15" s="81" t="s">
        <v>88</v>
      </c>
      <c r="B15" s="82"/>
      <c r="C15" s="82"/>
      <c r="D15" s="82" t="s">
        <v>136</v>
      </c>
      <c r="E15" s="82" t="n">
        <v>10172268.3</v>
      </c>
      <c r="F15" s="82" t="n">
        <v>5199675.95</v>
      </c>
      <c r="G15" s="82" t="n">
        <v>3541208</v>
      </c>
      <c r="H15" s="82" t="n">
        <v>462144</v>
      </c>
      <c r="I15" s="82" t="n">
        <v>53376</v>
      </c>
      <c r="J15" s="82"/>
      <c r="K15" s="82" t="n">
        <v>1116510</v>
      </c>
      <c r="L15" s="82"/>
      <c r="M15" s="82"/>
      <c r="N15" s="82"/>
      <c r="O15" s="82"/>
      <c r="P15" s="82" t="n">
        <v>26437.95</v>
      </c>
      <c r="Q15" s="82"/>
      <c r="R15" s="82"/>
      <c r="S15" s="82"/>
      <c r="T15" s="82" t="n">
        <v>2330238.45</v>
      </c>
      <c r="U15" s="82" t="n">
        <v>70000</v>
      </c>
      <c r="V15" s="82" t="n">
        <v>50000</v>
      </c>
      <c r="W15" s="82"/>
      <c r="X15" s="82"/>
      <c r="Y15" s="82" t="n">
        <v>10000</v>
      </c>
      <c r="Z15" s="82" t="n">
        <v>20000</v>
      </c>
      <c r="AA15" s="82" t="n">
        <v>50000</v>
      </c>
      <c r="AB15" s="82"/>
      <c r="AC15" s="82"/>
      <c r="AD15" s="82" t="n">
        <f aca="false">AD17+AD22+AD26</f>
        <v>492520</v>
      </c>
      <c r="AE15" s="82"/>
      <c r="AF15" s="82" t="n">
        <v>60000</v>
      </c>
      <c r="AG15" s="82" t="n">
        <v>0</v>
      </c>
      <c r="AH15" s="82" t="n">
        <v>60000</v>
      </c>
      <c r="AI15" s="82" t="n">
        <v>230000</v>
      </c>
      <c r="AJ15" s="82" t="n">
        <v>84000</v>
      </c>
      <c r="AK15" s="82"/>
      <c r="AL15" s="82"/>
      <c r="AM15" s="82"/>
      <c r="AN15" s="82" t="n">
        <v>200000</v>
      </c>
      <c r="AO15" s="82"/>
      <c r="AP15" s="82" t="n">
        <v>199318.45</v>
      </c>
      <c r="AQ15" s="82" t="n">
        <v>120000</v>
      </c>
      <c r="AR15" s="82"/>
      <c r="AS15" s="82" t="n">
        <v>134400</v>
      </c>
      <c r="AT15" s="82"/>
      <c r="AU15" s="82" t="n">
        <v>550000</v>
      </c>
      <c r="AV15" s="82" t="n">
        <v>203300</v>
      </c>
      <c r="AW15" s="82"/>
      <c r="AX15" s="82"/>
      <c r="AY15" s="82"/>
      <c r="AZ15" s="82"/>
      <c r="BA15" s="82" t="n">
        <v>15300</v>
      </c>
      <c r="BB15" s="82"/>
      <c r="BC15" s="82"/>
      <c r="BD15" s="82"/>
      <c r="BE15" s="82"/>
      <c r="BF15" s="82"/>
      <c r="BG15" s="82" t="n">
        <v>188000</v>
      </c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 t="n">
        <f aca="false">BZ16+BZ20+BZ24++BZ26</f>
        <v>2439053.9</v>
      </c>
      <c r="CA15" s="82"/>
      <c r="CB15" s="82" t="n">
        <v>128053.9</v>
      </c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 t="n">
        <f aca="false">CP16+CP19+CP23+CP25</f>
        <v>2311000</v>
      </c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</row>
    <row r="16" s="83" customFormat="true" ht="24" hidden="false" customHeight="true" outlineLevel="0" collapsed="false">
      <c r="A16" s="81" t="s">
        <v>88</v>
      </c>
      <c r="B16" s="81" t="s">
        <v>82</v>
      </c>
      <c r="C16" s="82"/>
      <c r="D16" s="82" t="s">
        <v>283</v>
      </c>
      <c r="E16" s="82" t="n">
        <v>7608748.3</v>
      </c>
      <c r="F16" s="82" t="n">
        <v>5199675.95</v>
      </c>
      <c r="G16" s="82" t="n">
        <v>3541208</v>
      </c>
      <c r="H16" s="82" t="n">
        <v>462144</v>
      </c>
      <c r="I16" s="82" t="n">
        <v>53376</v>
      </c>
      <c r="J16" s="82"/>
      <c r="K16" s="82" t="n">
        <v>1116510</v>
      </c>
      <c r="L16" s="82"/>
      <c r="M16" s="82"/>
      <c r="N16" s="82"/>
      <c r="O16" s="82"/>
      <c r="P16" s="82" t="n">
        <v>26437.95</v>
      </c>
      <c r="Q16" s="82"/>
      <c r="R16" s="82"/>
      <c r="S16" s="82"/>
      <c r="T16" s="82" t="n">
        <v>1877718.45</v>
      </c>
      <c r="U16" s="82" t="n">
        <v>70000</v>
      </c>
      <c r="V16" s="82" t="n">
        <v>50000</v>
      </c>
      <c r="W16" s="82"/>
      <c r="X16" s="82"/>
      <c r="Y16" s="82" t="n">
        <v>10000</v>
      </c>
      <c r="Z16" s="82" t="n">
        <v>20000</v>
      </c>
      <c r="AA16" s="82" t="n">
        <v>50000</v>
      </c>
      <c r="AB16" s="82"/>
      <c r="AC16" s="82"/>
      <c r="AD16" s="82" t="n">
        <v>40000</v>
      </c>
      <c r="AE16" s="82"/>
      <c r="AF16" s="82" t="n">
        <v>60000</v>
      </c>
      <c r="AG16" s="82" t="n">
        <v>0</v>
      </c>
      <c r="AH16" s="82" t="n">
        <v>60000</v>
      </c>
      <c r="AI16" s="82" t="n">
        <v>230000</v>
      </c>
      <c r="AJ16" s="82" t="n">
        <v>84000</v>
      </c>
      <c r="AK16" s="82"/>
      <c r="AL16" s="82"/>
      <c r="AM16" s="82"/>
      <c r="AN16" s="82" t="n">
        <v>200000</v>
      </c>
      <c r="AO16" s="82"/>
      <c r="AP16" s="82" t="n">
        <v>199318.45</v>
      </c>
      <c r="AQ16" s="82" t="n">
        <v>120000</v>
      </c>
      <c r="AR16" s="82"/>
      <c r="AS16" s="82" t="n">
        <v>134400</v>
      </c>
      <c r="AT16" s="82"/>
      <c r="AU16" s="82" t="n">
        <v>550000</v>
      </c>
      <c r="AV16" s="82" t="n">
        <v>203300</v>
      </c>
      <c r="AW16" s="82"/>
      <c r="AX16" s="82"/>
      <c r="AY16" s="82"/>
      <c r="AZ16" s="82"/>
      <c r="BA16" s="82" t="n">
        <v>15300</v>
      </c>
      <c r="BB16" s="82"/>
      <c r="BC16" s="82"/>
      <c r="BD16" s="82"/>
      <c r="BE16" s="82"/>
      <c r="BF16" s="82"/>
      <c r="BG16" s="82" t="n">
        <v>188000</v>
      </c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 t="n">
        <v>328053.9</v>
      </c>
      <c r="CA16" s="82"/>
      <c r="CB16" s="82" t="n">
        <v>128053.9</v>
      </c>
      <c r="CC16" s="82"/>
      <c r="CD16" s="82"/>
      <c r="CE16" s="84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 t="n">
        <v>200000</v>
      </c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</row>
    <row r="17" s="83" customFormat="true" ht="24" hidden="false" customHeight="true" outlineLevel="0" collapsed="false">
      <c r="A17" s="81" t="s">
        <v>88</v>
      </c>
      <c r="B17" s="81" t="s">
        <v>82</v>
      </c>
      <c r="C17" s="81" t="s">
        <v>82</v>
      </c>
      <c r="D17" s="82" t="s">
        <v>284</v>
      </c>
      <c r="E17" s="82" t="n">
        <v>4928806.45</v>
      </c>
      <c r="F17" s="82" t="n">
        <v>2769788</v>
      </c>
      <c r="G17" s="82" t="n">
        <v>2284016</v>
      </c>
      <c r="H17" s="82" t="n">
        <v>432396</v>
      </c>
      <c r="I17" s="82" t="n">
        <v>53376</v>
      </c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 t="n">
        <v>1865718.45</v>
      </c>
      <c r="U17" s="82" t="n">
        <v>70000</v>
      </c>
      <c r="V17" s="82" t="n">
        <v>50000</v>
      </c>
      <c r="W17" s="82"/>
      <c r="X17" s="82"/>
      <c r="Y17" s="82" t="n">
        <v>10000</v>
      </c>
      <c r="Z17" s="82" t="n">
        <v>20000</v>
      </c>
      <c r="AA17" s="82" t="n">
        <v>50000</v>
      </c>
      <c r="AB17" s="82"/>
      <c r="AC17" s="82"/>
      <c r="AD17" s="82" t="n">
        <v>40000</v>
      </c>
      <c r="AE17" s="82"/>
      <c r="AF17" s="82" t="n">
        <v>60000</v>
      </c>
      <c r="AG17" s="82"/>
      <c r="AH17" s="82" t="n">
        <v>60000</v>
      </c>
      <c r="AI17" s="82" t="n">
        <v>230000</v>
      </c>
      <c r="AJ17" s="82" t="n">
        <v>84000</v>
      </c>
      <c r="AK17" s="82"/>
      <c r="AL17" s="82"/>
      <c r="AM17" s="82"/>
      <c r="AN17" s="82" t="n">
        <v>200000</v>
      </c>
      <c r="AO17" s="82"/>
      <c r="AP17" s="82" t="n">
        <v>199318.45</v>
      </c>
      <c r="AQ17" s="82" t="n">
        <v>120000</v>
      </c>
      <c r="AR17" s="82"/>
      <c r="AS17" s="82" t="n">
        <v>122400</v>
      </c>
      <c r="AT17" s="82"/>
      <c r="AU17" s="82" t="n">
        <v>550000</v>
      </c>
      <c r="AV17" s="82" t="n">
        <v>203300</v>
      </c>
      <c r="AW17" s="82"/>
      <c r="AX17" s="82"/>
      <c r="AY17" s="82"/>
      <c r="AZ17" s="82"/>
      <c r="BA17" s="82" t="n">
        <v>15300</v>
      </c>
      <c r="BB17" s="82"/>
      <c r="BC17" s="82"/>
      <c r="BD17" s="82"/>
      <c r="BE17" s="82"/>
      <c r="BF17" s="82"/>
      <c r="BG17" s="82" t="n">
        <v>188000</v>
      </c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 t="n">
        <v>90000</v>
      </c>
      <c r="CA17" s="82"/>
      <c r="CB17" s="82" t="n">
        <v>90000</v>
      </c>
      <c r="CC17" s="82"/>
      <c r="CD17" s="85"/>
      <c r="CE17" s="82"/>
      <c r="CF17" s="86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</row>
    <row r="18" s="83" customFormat="true" ht="24" hidden="false" customHeight="true" outlineLevel="0" collapsed="false">
      <c r="A18" s="81" t="s">
        <v>88</v>
      </c>
      <c r="B18" s="81" t="s">
        <v>82</v>
      </c>
      <c r="C18" s="81" t="s">
        <v>86</v>
      </c>
      <c r="D18" s="82" t="s">
        <v>285</v>
      </c>
      <c r="E18" s="82" t="n">
        <v>2679941.85</v>
      </c>
      <c r="F18" s="82" t="n">
        <v>2429887.95</v>
      </c>
      <c r="G18" s="82" t="n">
        <v>1257192</v>
      </c>
      <c r="H18" s="82" t="n">
        <v>29748</v>
      </c>
      <c r="I18" s="82"/>
      <c r="J18" s="82"/>
      <c r="K18" s="82" t="n">
        <v>1116510</v>
      </c>
      <c r="L18" s="82"/>
      <c r="M18" s="82"/>
      <c r="N18" s="82"/>
      <c r="O18" s="82"/>
      <c r="P18" s="82" t="n">
        <v>26437.95</v>
      </c>
      <c r="Q18" s="82"/>
      <c r="R18" s="82"/>
      <c r="S18" s="82"/>
      <c r="T18" s="82" t="n">
        <v>12000</v>
      </c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 t="n">
        <v>12000</v>
      </c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 t="n">
        <v>238053.9</v>
      </c>
      <c r="CA18" s="82"/>
      <c r="CB18" s="82" t="n">
        <v>38053.9</v>
      </c>
      <c r="CC18" s="82"/>
      <c r="CD18" s="85"/>
      <c r="CE18" s="87"/>
      <c r="CF18" s="86"/>
      <c r="CG18" s="82"/>
      <c r="CH18" s="82"/>
      <c r="CI18" s="82"/>
      <c r="CJ18" s="82"/>
      <c r="CK18" s="82"/>
      <c r="CL18" s="82"/>
      <c r="CM18" s="82"/>
      <c r="CN18" s="82"/>
      <c r="CO18" s="82"/>
      <c r="CP18" s="82" t="n">
        <v>200000</v>
      </c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</row>
    <row r="19" s="83" customFormat="true" ht="25.5" hidden="false" customHeight="true" outlineLevel="0" collapsed="false">
      <c r="A19" s="88" t="n">
        <v>212</v>
      </c>
      <c r="B19" s="81" t="s">
        <v>84</v>
      </c>
      <c r="C19" s="89"/>
      <c r="D19" s="82" t="s">
        <v>97</v>
      </c>
      <c r="E19" s="82" t="n">
        <v>710000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 t="n">
        <v>0</v>
      </c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 t="n">
        <v>710000</v>
      </c>
      <c r="CA19" s="82"/>
      <c r="CB19" s="82"/>
      <c r="CC19" s="82"/>
      <c r="CD19" s="85"/>
      <c r="CE19" s="87"/>
      <c r="CF19" s="86"/>
      <c r="CG19" s="82"/>
      <c r="CH19" s="82"/>
      <c r="CI19" s="82"/>
      <c r="CJ19" s="82"/>
      <c r="CK19" s="82"/>
      <c r="CL19" s="82"/>
      <c r="CM19" s="82"/>
      <c r="CN19" s="82"/>
      <c r="CO19" s="82"/>
      <c r="CP19" s="82" t="n">
        <v>710000</v>
      </c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</row>
    <row r="20" s="83" customFormat="true" ht="24" hidden="false" customHeight="true" outlineLevel="0" collapsed="false">
      <c r="A20" s="88" t="s">
        <v>88</v>
      </c>
      <c r="B20" s="81" t="s">
        <v>84</v>
      </c>
      <c r="C20" s="89" t="s">
        <v>82</v>
      </c>
      <c r="D20" s="82" t="s">
        <v>97</v>
      </c>
      <c r="E20" s="82" t="n">
        <v>710000</v>
      </c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 t="n">
        <v>0</v>
      </c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 t="n">
        <v>710000</v>
      </c>
      <c r="CA20" s="82"/>
      <c r="CB20" s="82"/>
      <c r="CC20" s="82"/>
      <c r="CD20" s="85"/>
      <c r="CE20" s="87"/>
      <c r="CF20" s="86"/>
      <c r="CG20" s="82"/>
      <c r="CH20" s="82"/>
      <c r="CI20" s="82"/>
      <c r="CJ20" s="82"/>
      <c r="CK20" s="82"/>
      <c r="CL20" s="82"/>
      <c r="CM20" s="82"/>
      <c r="CN20" s="82"/>
      <c r="CO20" s="82"/>
      <c r="CP20" s="82" t="n">
        <v>710000</v>
      </c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</row>
    <row r="21" s="83" customFormat="true" ht="24" hidden="false" customHeight="true" outlineLevel="0" collapsed="false">
      <c r="A21" s="88" t="n">
        <v>212</v>
      </c>
      <c r="B21" s="81" t="s">
        <v>78</v>
      </c>
      <c r="C21" s="90"/>
      <c r="D21" s="82" t="s">
        <v>95</v>
      </c>
      <c r="E21" s="82" t="n">
        <v>246400</v>
      </c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 t="n">
        <v>246400</v>
      </c>
      <c r="U21" s="82"/>
      <c r="V21" s="82"/>
      <c r="W21" s="82"/>
      <c r="X21" s="82"/>
      <c r="Y21" s="82"/>
      <c r="Z21" s="82"/>
      <c r="AA21" s="82"/>
      <c r="AB21" s="82"/>
      <c r="AC21" s="82"/>
      <c r="AD21" s="82" t="n">
        <v>246400</v>
      </c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5"/>
      <c r="CE21" s="87"/>
      <c r="CF21" s="86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</row>
    <row r="22" s="83" customFormat="true" ht="24" hidden="false" customHeight="true" outlineLevel="0" collapsed="false">
      <c r="A22" s="88" t="s">
        <v>88</v>
      </c>
      <c r="B22" s="81" t="s">
        <v>78</v>
      </c>
      <c r="C22" s="81" t="s">
        <v>82</v>
      </c>
      <c r="D22" s="82" t="s">
        <v>95</v>
      </c>
      <c r="E22" s="82" t="n">
        <v>246400</v>
      </c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 t="n">
        <v>246400</v>
      </c>
      <c r="U22" s="82"/>
      <c r="V22" s="82"/>
      <c r="W22" s="82"/>
      <c r="X22" s="82"/>
      <c r="Y22" s="82"/>
      <c r="Z22" s="82"/>
      <c r="AA22" s="82"/>
      <c r="AB22" s="82"/>
      <c r="AC22" s="82"/>
      <c r="AD22" s="82" t="n">
        <v>246400</v>
      </c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5"/>
      <c r="CE22" s="87"/>
      <c r="CF22" s="86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</row>
    <row r="23" s="83" customFormat="true" ht="24" hidden="false" customHeight="true" outlineLevel="0" collapsed="false">
      <c r="A23" s="88" t="s">
        <v>88</v>
      </c>
      <c r="B23" s="81" t="s">
        <v>91</v>
      </c>
      <c r="C23" s="82"/>
      <c r="D23" s="82" t="s">
        <v>286</v>
      </c>
      <c r="E23" s="82" t="n">
        <v>800000</v>
      </c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 t="n">
        <v>0</v>
      </c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 t="n">
        <v>800000</v>
      </c>
      <c r="CA23" s="82"/>
      <c r="CB23" s="82"/>
      <c r="CC23" s="82"/>
      <c r="CD23" s="85"/>
      <c r="CE23" s="82"/>
      <c r="CF23" s="86"/>
      <c r="CG23" s="82"/>
      <c r="CH23" s="82"/>
      <c r="CI23" s="82"/>
      <c r="CJ23" s="82"/>
      <c r="CK23" s="82"/>
      <c r="CL23" s="82"/>
      <c r="CM23" s="82"/>
      <c r="CN23" s="82"/>
      <c r="CO23" s="82"/>
      <c r="CP23" s="82" t="n">
        <v>800000</v>
      </c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</row>
    <row r="24" s="83" customFormat="true" ht="24" hidden="false" customHeight="true" outlineLevel="0" collapsed="false">
      <c r="A24" s="88" t="s">
        <v>88</v>
      </c>
      <c r="B24" s="81" t="s">
        <v>91</v>
      </c>
      <c r="C24" s="81" t="s">
        <v>82</v>
      </c>
      <c r="D24" s="82" t="s">
        <v>287</v>
      </c>
      <c r="E24" s="82" t="n">
        <v>800000</v>
      </c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 t="n">
        <v>0</v>
      </c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 t="n">
        <v>800000</v>
      </c>
      <c r="CA24" s="82"/>
      <c r="CB24" s="82"/>
      <c r="CC24" s="82"/>
      <c r="CD24" s="85"/>
      <c r="CE24" s="82"/>
      <c r="CF24" s="86"/>
      <c r="CG24" s="82"/>
      <c r="CH24" s="82"/>
      <c r="CI24" s="82"/>
      <c r="CJ24" s="82"/>
      <c r="CK24" s="82"/>
      <c r="CL24" s="82"/>
      <c r="CM24" s="82"/>
      <c r="CN24" s="82"/>
      <c r="CO24" s="82"/>
      <c r="CP24" s="82" t="n">
        <v>800000</v>
      </c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</row>
    <row r="25" s="83" customFormat="true" ht="24" hidden="false" customHeight="true" outlineLevel="0" collapsed="false">
      <c r="A25" s="88" t="n">
        <v>212</v>
      </c>
      <c r="B25" s="88" t="n">
        <v>99</v>
      </c>
      <c r="C25" s="82"/>
      <c r="D25" s="82" t="s">
        <v>96</v>
      </c>
      <c r="E25" s="82" t="n">
        <v>807120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 t="n">
        <v>206120</v>
      </c>
      <c r="U25" s="82"/>
      <c r="V25" s="82"/>
      <c r="W25" s="82"/>
      <c r="X25" s="82"/>
      <c r="Y25" s="82"/>
      <c r="Z25" s="82"/>
      <c r="AA25" s="82"/>
      <c r="AB25" s="82"/>
      <c r="AC25" s="82"/>
      <c r="AD25" s="82" t="n">
        <v>206120</v>
      </c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 t="n">
        <v>601000</v>
      </c>
      <c r="CA25" s="82"/>
      <c r="CB25" s="82"/>
      <c r="CC25" s="82"/>
      <c r="CD25" s="82"/>
      <c r="CE25" s="91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 t="n">
        <v>601000</v>
      </c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</row>
    <row r="26" s="83" customFormat="true" ht="24" hidden="false" customHeight="true" outlineLevel="0" collapsed="false">
      <c r="A26" s="88" t="n">
        <v>212</v>
      </c>
      <c r="B26" s="88" t="n">
        <v>99</v>
      </c>
      <c r="C26" s="81" t="s">
        <v>82</v>
      </c>
      <c r="D26" s="82" t="s">
        <v>96</v>
      </c>
      <c r="E26" s="82" t="n">
        <v>807120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 t="n">
        <v>206120</v>
      </c>
      <c r="U26" s="82"/>
      <c r="V26" s="82"/>
      <c r="W26" s="82"/>
      <c r="X26" s="82"/>
      <c r="Y26" s="82"/>
      <c r="Z26" s="82"/>
      <c r="AA26" s="82"/>
      <c r="AB26" s="82"/>
      <c r="AC26" s="82"/>
      <c r="AD26" s="82" t="n">
        <v>206120</v>
      </c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 t="n">
        <v>601000</v>
      </c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 t="n">
        <v>601000</v>
      </c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</row>
    <row r="27" s="83" customFormat="true" ht="24" hidden="false" customHeight="true" outlineLevel="0" collapsed="false">
      <c r="A27" s="88" t="n">
        <v>215</v>
      </c>
      <c r="B27" s="82"/>
      <c r="C27" s="82"/>
      <c r="D27" s="82" t="s">
        <v>288</v>
      </c>
      <c r="E27" s="82" t="n">
        <v>1521912.8</v>
      </c>
      <c r="F27" s="82" t="n">
        <v>1521912.8</v>
      </c>
      <c r="G27" s="82"/>
      <c r="H27" s="82"/>
      <c r="I27" s="82"/>
      <c r="J27" s="82"/>
      <c r="K27" s="82"/>
      <c r="L27" s="82" t="n">
        <v>840000</v>
      </c>
      <c r="M27" s="82" t="n">
        <v>310000</v>
      </c>
      <c r="N27" s="82" t="n">
        <v>100000</v>
      </c>
      <c r="O27" s="82"/>
      <c r="P27" s="82"/>
      <c r="Q27" s="82" t="n">
        <v>271912.8</v>
      </c>
      <c r="R27" s="82"/>
      <c r="S27" s="82"/>
      <c r="T27" s="82" t="n">
        <v>0</v>
      </c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</row>
    <row r="28" s="83" customFormat="true" ht="24" hidden="false" customHeight="true" outlineLevel="0" collapsed="false">
      <c r="A28" s="81" t="s">
        <v>98</v>
      </c>
      <c r="B28" s="81" t="s">
        <v>99</v>
      </c>
      <c r="C28" s="82"/>
      <c r="D28" s="82" t="s">
        <v>289</v>
      </c>
      <c r="E28" s="82" t="n">
        <v>1521912.8</v>
      </c>
      <c r="F28" s="82" t="n">
        <v>1521912.8</v>
      </c>
      <c r="G28" s="82"/>
      <c r="H28" s="82"/>
      <c r="I28" s="82"/>
      <c r="J28" s="82"/>
      <c r="K28" s="82"/>
      <c r="L28" s="82" t="n">
        <v>840000</v>
      </c>
      <c r="M28" s="82" t="n">
        <v>310000</v>
      </c>
      <c r="N28" s="82" t="n">
        <v>100000</v>
      </c>
      <c r="O28" s="82"/>
      <c r="P28" s="82"/>
      <c r="Q28" s="82" t="n">
        <v>271912.8</v>
      </c>
      <c r="R28" s="82"/>
      <c r="S28" s="82"/>
      <c r="T28" s="82" t="n">
        <v>0</v>
      </c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</row>
    <row r="29" s="83" customFormat="true" ht="24" hidden="false" customHeight="true" outlineLevel="0" collapsed="false">
      <c r="A29" s="81" t="s">
        <v>98</v>
      </c>
      <c r="B29" s="81" t="s">
        <v>99</v>
      </c>
      <c r="C29" s="81" t="s">
        <v>84</v>
      </c>
      <c r="D29" s="82" t="s">
        <v>100</v>
      </c>
      <c r="E29" s="82" t="n">
        <v>1521912.8</v>
      </c>
      <c r="F29" s="82" t="n">
        <v>1521912.8</v>
      </c>
      <c r="G29" s="82"/>
      <c r="H29" s="82"/>
      <c r="I29" s="82"/>
      <c r="J29" s="82"/>
      <c r="K29" s="82"/>
      <c r="L29" s="82" t="n">
        <v>840000</v>
      </c>
      <c r="M29" s="82" t="n">
        <v>310000</v>
      </c>
      <c r="N29" s="82" t="n">
        <v>100000</v>
      </c>
      <c r="O29" s="82"/>
      <c r="P29" s="82"/>
      <c r="Q29" s="82" t="n">
        <v>271912.8</v>
      </c>
      <c r="R29" s="82"/>
      <c r="S29" s="82"/>
      <c r="T29" s="82" t="n">
        <v>0</v>
      </c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</row>
    <row r="30" s="83" customFormat="true" ht="15" hidden="false" customHeight="true" outlineLevel="0" collapsed="false">
      <c r="A30" s="81" t="s">
        <v>93</v>
      </c>
      <c r="B30" s="82"/>
      <c r="C30" s="82"/>
      <c r="D30" s="82" t="s">
        <v>144</v>
      </c>
      <c r="E30" s="82" t="n">
        <v>421840.08</v>
      </c>
      <c r="F30" s="82" t="n">
        <v>421840.08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 t="n">
        <v>421840.08</v>
      </c>
      <c r="R30" s="82"/>
      <c r="S30" s="82"/>
      <c r="T30" s="82" t="n">
        <v>0</v>
      </c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</row>
    <row r="31" s="83" customFormat="true" ht="15" hidden="false" customHeight="true" outlineLevel="0" collapsed="false">
      <c r="A31" s="81" t="s">
        <v>93</v>
      </c>
      <c r="B31" s="81" t="s">
        <v>84</v>
      </c>
      <c r="C31" s="82"/>
      <c r="D31" s="82" t="s">
        <v>290</v>
      </c>
      <c r="E31" s="82" t="n">
        <v>421840.08</v>
      </c>
      <c r="F31" s="82" t="n">
        <v>421840.08</v>
      </c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 t="n">
        <v>421840.08</v>
      </c>
      <c r="R31" s="82"/>
      <c r="S31" s="82"/>
      <c r="T31" s="82" t="n">
        <v>0</v>
      </c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</row>
    <row r="32" s="83" customFormat="true" ht="15" hidden="false" customHeight="true" outlineLevel="0" collapsed="false">
      <c r="A32" s="81" t="s">
        <v>93</v>
      </c>
      <c r="B32" s="81" t="s">
        <v>84</v>
      </c>
      <c r="C32" s="81" t="s">
        <v>82</v>
      </c>
      <c r="D32" s="82" t="s">
        <v>291</v>
      </c>
      <c r="E32" s="82" t="n">
        <v>421840.08</v>
      </c>
      <c r="F32" s="82" t="n">
        <v>421840.08</v>
      </c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 t="n">
        <v>421840.08</v>
      </c>
      <c r="R32" s="82"/>
      <c r="S32" s="82"/>
      <c r="T32" s="82" t="n">
        <v>0</v>
      </c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</row>
    <row r="33" customFormat="false" ht="22.5" hidden="false" customHeight="false" outlineLevel="0" collapsed="false">
      <c r="A33" s="92" t="s">
        <v>88</v>
      </c>
      <c r="B33" s="92" t="s">
        <v>91</v>
      </c>
      <c r="C33" s="92" t="s">
        <v>82</v>
      </c>
      <c r="D33" s="30" t="s">
        <v>107</v>
      </c>
      <c r="E33" s="31" t="n">
        <f aca="false">191.57*10000</f>
        <v>1915700</v>
      </c>
      <c r="F33" s="93" t="n">
        <v>1807700</v>
      </c>
      <c r="G33" s="93" t="n">
        <v>1346500</v>
      </c>
      <c r="H33" s="93" t="n">
        <v>10000</v>
      </c>
      <c r="I33" s="93"/>
      <c r="K33" s="31"/>
      <c r="S33" s="93" t="n">
        <v>451200</v>
      </c>
      <c r="T33" s="93" t="n">
        <v>108000</v>
      </c>
      <c r="U33" s="93" t="n">
        <v>15000</v>
      </c>
      <c r="Y33" s="93" t="n">
        <v>5000</v>
      </c>
      <c r="Z33" s="93" t="n">
        <v>10000</v>
      </c>
      <c r="AD33" s="93" t="n">
        <v>50000</v>
      </c>
      <c r="AJ33" s="93" t="n">
        <v>20000</v>
      </c>
      <c r="AU33" s="93" t="n">
        <v>8000</v>
      </c>
    </row>
    <row r="34" customFormat="false" ht="22.5" hidden="false" customHeight="false" outlineLevel="0" collapsed="false">
      <c r="A34" s="92" t="s">
        <v>88</v>
      </c>
      <c r="B34" s="92" t="s">
        <v>82</v>
      </c>
      <c r="C34" s="92" t="s">
        <v>86</v>
      </c>
      <c r="D34" s="94" t="s">
        <v>111</v>
      </c>
      <c r="E34" s="33" t="n">
        <f aca="false">128.38*10000</f>
        <v>1283800</v>
      </c>
      <c r="F34" s="93" t="n">
        <v>1199800</v>
      </c>
      <c r="G34" s="93"/>
      <c r="H34" s="93"/>
      <c r="I34" s="93"/>
      <c r="K34" s="31"/>
      <c r="S34" s="93" t="n">
        <v>1199800</v>
      </c>
      <c r="T34" s="93" t="n">
        <v>84000</v>
      </c>
      <c r="U34" s="93" t="n">
        <v>20000</v>
      </c>
      <c r="Y34" s="45"/>
      <c r="Z34" s="93"/>
      <c r="AD34" s="93" t="n">
        <v>4000</v>
      </c>
      <c r="AJ34" s="93" t="n">
        <v>20000</v>
      </c>
      <c r="AU34" s="93" t="n">
        <v>40000</v>
      </c>
    </row>
    <row r="35" customFormat="false" ht="22.5" hidden="false" customHeight="false" outlineLevel="0" collapsed="false">
      <c r="A35" s="92" t="s">
        <v>88</v>
      </c>
      <c r="B35" s="92" t="s">
        <v>78</v>
      </c>
      <c r="C35" s="92" t="s">
        <v>82</v>
      </c>
      <c r="D35" s="94" t="s">
        <v>109</v>
      </c>
      <c r="E35" s="32" t="n">
        <f aca="false">383.4*10000</f>
        <v>3834000</v>
      </c>
      <c r="F35" s="93" t="n">
        <v>1192100</v>
      </c>
      <c r="G35" s="93" t="n">
        <v>434400</v>
      </c>
      <c r="H35" s="93" t="n">
        <v>310000</v>
      </c>
      <c r="I35" s="93" t="n">
        <v>306900</v>
      </c>
      <c r="K35" s="33"/>
      <c r="S35" s="93" t="n">
        <v>140800</v>
      </c>
      <c r="T35" s="93" t="n">
        <v>2641900</v>
      </c>
      <c r="U35" s="93" t="n">
        <v>10000</v>
      </c>
      <c r="Y35" s="93" t="n">
        <v>6500</v>
      </c>
      <c r="Z35" s="93" t="n">
        <v>2505400</v>
      </c>
      <c r="AD35" s="93" t="n">
        <v>10000</v>
      </c>
      <c r="AJ35" s="93" t="n">
        <v>50000</v>
      </c>
      <c r="AU35" s="93" t="n">
        <v>60000</v>
      </c>
    </row>
    <row r="36" customFormat="false" ht="12" hidden="false" customHeight="false" outlineLevel="0" collapsed="false">
      <c r="K36" s="32"/>
    </row>
  </sheetData>
  <mergeCells count="123">
    <mergeCell ref="A1:R1"/>
    <mergeCell ref="S1:DG1"/>
    <mergeCell ref="A2:DF2"/>
    <mergeCell ref="A3:D3"/>
    <mergeCell ref="E3:E5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4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50" activeCellId="0" sqref="C50"/>
    </sheetView>
  </sheetViews>
  <sheetFormatPr defaultColWidth="16.65234375" defaultRowHeight="11.25" zeroHeight="false" outlineLevelRow="0" outlineLevelCol="0"/>
  <cols>
    <col collapsed="false" customWidth="true" hidden="false" outlineLevel="0" max="2" min="1" style="1" width="8.32"/>
    <col collapsed="false" customWidth="true" hidden="false" outlineLevel="0" max="3" min="3" style="1" width="74.99"/>
    <col collapsed="false" customWidth="true" hidden="false" outlineLevel="0" max="6" min="4" style="1" width="26.65"/>
  </cols>
  <sheetData>
    <row r="1" customFormat="false" ht="20.25" hidden="false" customHeight="true" outlineLevel="0" collapsed="false">
      <c r="A1" s="53" t="s">
        <v>292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95" t="s">
        <v>1</v>
      </c>
      <c r="B2" s="95"/>
      <c r="C2" s="95"/>
      <c r="D2" s="96"/>
      <c r="E2" s="96"/>
      <c r="F2" s="97" t="s">
        <v>189</v>
      </c>
    </row>
    <row r="3" customFormat="false" ht="15" hidden="false" customHeight="true" outlineLevel="0" collapsed="false">
      <c r="A3" s="5" t="s">
        <v>293</v>
      </c>
      <c r="B3" s="5"/>
      <c r="C3" s="5"/>
      <c r="D3" s="5" t="s">
        <v>113</v>
      </c>
      <c r="E3" s="5"/>
      <c r="F3" s="5"/>
    </row>
    <row r="4" customFormat="false" ht="15" hidden="false" customHeight="true" outlineLevel="0" collapsed="false">
      <c r="A4" s="5" t="s">
        <v>62</v>
      </c>
      <c r="B4" s="5"/>
      <c r="C4" s="5" t="s">
        <v>198</v>
      </c>
      <c r="D4" s="5" t="s">
        <v>52</v>
      </c>
      <c r="E4" s="5" t="s">
        <v>294</v>
      </c>
      <c r="F4" s="5" t="s">
        <v>295</v>
      </c>
    </row>
    <row r="5" customFormat="false" ht="15" hidden="false" customHeight="true" outlineLevel="0" collapsed="false">
      <c r="A5" s="5" t="s">
        <v>72</v>
      </c>
      <c r="B5" s="5" t="s">
        <v>73</v>
      </c>
      <c r="C5" s="5"/>
      <c r="D5" s="5"/>
      <c r="E5" s="5"/>
      <c r="F5" s="5"/>
    </row>
    <row r="6" customFormat="false" ht="15" hidden="false" customHeight="true" outlineLevel="0" collapsed="false">
      <c r="A6" s="7"/>
      <c r="B6" s="7"/>
      <c r="C6" s="7" t="s">
        <v>52</v>
      </c>
      <c r="D6" s="8" t="n">
        <f aca="false">D7+D18+D34+D37+D39+D40+D41</f>
        <v>15358065.21</v>
      </c>
      <c r="E6" s="8" t="n">
        <f aca="false">E7+E18+E34+E37+E39+E40+E41</f>
        <v>12571272.86</v>
      </c>
      <c r="F6" s="8" t="n">
        <f aca="false">F7+F18+F34+F37+F39+F40+F41</f>
        <v>2786792.35</v>
      </c>
    </row>
    <row r="7" customFormat="false" ht="15" hidden="false" customHeight="true" outlineLevel="0" collapsed="false">
      <c r="A7" s="37" t="s">
        <v>296</v>
      </c>
      <c r="B7" s="7"/>
      <c r="C7" s="7" t="s">
        <v>297</v>
      </c>
      <c r="D7" s="8" t="n">
        <v>8168372.86</v>
      </c>
      <c r="E7" s="8" t="n">
        <v>8168372.86</v>
      </c>
      <c r="F7" s="8"/>
    </row>
    <row r="8" customFormat="false" ht="15" hidden="false" customHeight="true" outlineLevel="0" collapsed="false">
      <c r="A8" s="37" t="s">
        <v>296</v>
      </c>
      <c r="B8" s="37" t="s">
        <v>82</v>
      </c>
      <c r="C8" s="7" t="s">
        <v>199</v>
      </c>
      <c r="D8" s="8" t="n">
        <v>3541208</v>
      </c>
      <c r="E8" s="8" t="n">
        <v>3541208</v>
      </c>
      <c r="F8" s="8"/>
    </row>
    <row r="9" customFormat="false" ht="15" hidden="false" customHeight="true" outlineLevel="0" collapsed="false">
      <c r="A9" s="37" t="s">
        <v>296</v>
      </c>
      <c r="B9" s="37" t="s">
        <v>84</v>
      </c>
      <c r="C9" s="7" t="s">
        <v>200</v>
      </c>
      <c r="D9" s="8" t="n">
        <v>462144</v>
      </c>
      <c r="E9" s="8" t="n">
        <v>462144</v>
      </c>
      <c r="F9" s="8"/>
    </row>
    <row r="10" customFormat="false" ht="15" hidden="false" customHeight="true" outlineLevel="0" collapsed="false">
      <c r="A10" s="37" t="s">
        <v>296</v>
      </c>
      <c r="B10" s="37" t="s">
        <v>99</v>
      </c>
      <c r="C10" s="7" t="s">
        <v>201</v>
      </c>
      <c r="D10" s="8" t="n">
        <v>53376</v>
      </c>
      <c r="E10" s="8" t="n">
        <v>53376</v>
      </c>
      <c r="F10" s="8"/>
    </row>
    <row r="11" customFormat="false" ht="15" hidden="false" customHeight="true" outlineLevel="0" collapsed="false">
      <c r="A11" s="37" t="s">
        <v>296</v>
      </c>
      <c r="B11" s="37" t="s">
        <v>298</v>
      </c>
      <c r="C11" s="7" t="s">
        <v>203</v>
      </c>
      <c r="D11" s="8" t="n">
        <v>1116510</v>
      </c>
      <c r="E11" s="8" t="n">
        <v>1116510</v>
      </c>
      <c r="F11" s="8"/>
    </row>
    <row r="12" customFormat="false" ht="15" hidden="false" customHeight="true" outlineLevel="0" collapsed="false">
      <c r="A12" s="37" t="s">
        <v>296</v>
      </c>
      <c r="B12" s="37" t="s">
        <v>101</v>
      </c>
      <c r="C12" s="7" t="s">
        <v>204</v>
      </c>
      <c r="D12" s="8" t="n">
        <v>1501640.96</v>
      </c>
      <c r="E12" s="8" t="n">
        <v>1501640.96</v>
      </c>
      <c r="F12" s="8"/>
    </row>
    <row r="13" customFormat="false" ht="15" hidden="false" customHeight="true" outlineLevel="0" collapsed="false">
      <c r="A13" s="7" t="n">
        <v>301</v>
      </c>
      <c r="B13" s="19" t="s">
        <v>171</v>
      </c>
      <c r="C13" s="98" t="s">
        <v>205</v>
      </c>
      <c r="D13" s="8" t="n">
        <v>310000</v>
      </c>
      <c r="E13" s="8" t="n">
        <v>310000</v>
      </c>
      <c r="F13" s="8"/>
    </row>
    <row r="14" customFormat="false" ht="15" hidden="false" customHeight="true" outlineLevel="0" collapsed="false">
      <c r="A14" s="37" t="s">
        <v>296</v>
      </c>
      <c r="B14" s="37" t="s">
        <v>299</v>
      </c>
      <c r="C14" s="7" t="s">
        <v>206</v>
      </c>
      <c r="D14" s="8" t="n">
        <v>389537.27</v>
      </c>
      <c r="E14" s="8" t="n">
        <v>389537.27</v>
      </c>
      <c r="F14" s="8"/>
    </row>
    <row r="15" customFormat="false" ht="15" hidden="false" customHeight="true" outlineLevel="0" collapsed="false">
      <c r="A15" s="37" t="s">
        <v>296</v>
      </c>
      <c r="B15" s="37" t="s">
        <v>81</v>
      </c>
      <c r="C15" s="7" t="s">
        <v>207</v>
      </c>
      <c r="D15" s="8" t="n">
        <v>73765.8</v>
      </c>
      <c r="E15" s="8" t="n">
        <v>73765.8</v>
      </c>
      <c r="F15" s="8"/>
    </row>
    <row r="16" customFormat="false" ht="15" hidden="false" customHeight="true" outlineLevel="0" collapsed="false">
      <c r="A16" s="37" t="s">
        <v>296</v>
      </c>
      <c r="B16" s="37" t="s">
        <v>300</v>
      </c>
      <c r="C16" s="7" t="s">
        <v>208</v>
      </c>
      <c r="D16" s="8" t="n">
        <v>26437.95</v>
      </c>
      <c r="E16" s="8" t="n">
        <v>26437.95</v>
      </c>
      <c r="F16" s="8"/>
    </row>
    <row r="17" customFormat="false" ht="15" hidden="false" customHeight="true" outlineLevel="0" collapsed="false">
      <c r="A17" s="37" t="s">
        <v>296</v>
      </c>
      <c r="B17" s="37" t="s">
        <v>103</v>
      </c>
      <c r="C17" s="7" t="s">
        <v>94</v>
      </c>
      <c r="D17" s="8" t="n">
        <v>693752.88</v>
      </c>
      <c r="E17" s="8" t="n">
        <v>693752.88</v>
      </c>
      <c r="F17" s="8"/>
    </row>
    <row r="18" customFormat="false" ht="15" hidden="false" customHeight="true" outlineLevel="0" collapsed="false">
      <c r="A18" s="37" t="s">
        <v>301</v>
      </c>
      <c r="B18" s="7"/>
      <c r="C18" s="7" t="s">
        <v>190</v>
      </c>
      <c r="D18" s="8" t="n">
        <f aca="false">SUM(D19:D33)</f>
        <v>2330238.45</v>
      </c>
      <c r="E18" s="8"/>
      <c r="F18" s="8" t="n">
        <f aca="false">SUM(F19:F33)</f>
        <v>2330238.45</v>
      </c>
    </row>
    <row r="19" customFormat="false" ht="15" hidden="false" customHeight="true" outlineLevel="0" collapsed="false">
      <c r="A19" s="37" t="s">
        <v>301</v>
      </c>
      <c r="B19" s="37" t="s">
        <v>82</v>
      </c>
      <c r="C19" s="7" t="s">
        <v>211</v>
      </c>
      <c r="D19" s="8" t="n">
        <v>70000</v>
      </c>
      <c r="E19" s="8"/>
      <c r="F19" s="8" t="n">
        <v>70000</v>
      </c>
    </row>
    <row r="20" customFormat="false" ht="15" hidden="false" customHeight="true" outlineLevel="0" collapsed="false">
      <c r="A20" s="37" t="s">
        <v>301</v>
      </c>
      <c r="B20" s="37" t="s">
        <v>84</v>
      </c>
      <c r="C20" s="7" t="s">
        <v>212</v>
      </c>
      <c r="D20" s="8" t="n">
        <v>50000</v>
      </c>
      <c r="E20" s="8"/>
      <c r="F20" s="8" t="n">
        <v>50000</v>
      </c>
    </row>
    <row r="21" customFormat="false" ht="15" hidden="false" customHeight="true" outlineLevel="0" collapsed="false">
      <c r="A21" s="37" t="s">
        <v>301</v>
      </c>
      <c r="B21" s="37" t="s">
        <v>78</v>
      </c>
      <c r="C21" s="7" t="s">
        <v>215</v>
      </c>
      <c r="D21" s="8" t="n">
        <v>10000</v>
      </c>
      <c r="E21" s="8"/>
      <c r="F21" s="8" t="n">
        <v>10000</v>
      </c>
    </row>
    <row r="22" customFormat="false" ht="15" hidden="false" customHeight="true" outlineLevel="0" collapsed="false">
      <c r="A22" s="37" t="s">
        <v>301</v>
      </c>
      <c r="B22" s="37" t="s">
        <v>91</v>
      </c>
      <c r="C22" s="7" t="s">
        <v>216</v>
      </c>
      <c r="D22" s="8" t="n">
        <v>20000</v>
      </c>
      <c r="E22" s="8"/>
      <c r="F22" s="8" t="n">
        <v>20000</v>
      </c>
    </row>
    <row r="23" customFormat="false" ht="15" hidden="false" customHeight="true" outlineLevel="0" collapsed="false">
      <c r="A23" s="37" t="s">
        <v>301</v>
      </c>
      <c r="B23" s="37" t="s">
        <v>298</v>
      </c>
      <c r="C23" s="7" t="s">
        <v>217</v>
      </c>
      <c r="D23" s="8" t="n">
        <v>50000</v>
      </c>
      <c r="E23" s="8"/>
      <c r="F23" s="8" t="n">
        <v>50000</v>
      </c>
    </row>
    <row r="24" customFormat="false" ht="15" hidden="false" customHeight="true" outlineLevel="0" collapsed="false">
      <c r="A24" s="37" t="s">
        <v>301</v>
      </c>
      <c r="B24" s="37" t="s">
        <v>81</v>
      </c>
      <c r="C24" s="7" t="s">
        <v>220</v>
      </c>
      <c r="D24" s="8" t="n">
        <v>492520</v>
      </c>
      <c r="E24" s="8"/>
      <c r="F24" s="8" t="n">
        <v>492520</v>
      </c>
    </row>
    <row r="25" customFormat="false" ht="15" hidden="false" customHeight="true" outlineLevel="0" collapsed="false">
      <c r="A25" s="37" t="s">
        <v>301</v>
      </c>
      <c r="B25" s="37" t="s">
        <v>103</v>
      </c>
      <c r="C25" s="7" t="s">
        <v>302</v>
      </c>
      <c r="D25" s="8" t="n">
        <v>60000</v>
      </c>
      <c r="E25" s="8"/>
      <c r="F25" s="8" t="n">
        <v>60000</v>
      </c>
    </row>
    <row r="26" customFormat="false" ht="15" hidden="false" customHeight="true" outlineLevel="0" collapsed="false">
      <c r="A26" s="37" t="s">
        <v>301</v>
      </c>
      <c r="B26" s="37" t="s">
        <v>303</v>
      </c>
      <c r="C26" s="7" t="s">
        <v>224</v>
      </c>
      <c r="D26" s="8" t="n">
        <v>60000</v>
      </c>
      <c r="E26" s="8"/>
      <c r="F26" s="8" t="n">
        <v>60000</v>
      </c>
    </row>
    <row r="27" customFormat="false" ht="15" hidden="false" customHeight="true" outlineLevel="0" collapsed="false">
      <c r="A27" s="37" t="s">
        <v>301</v>
      </c>
      <c r="B27" s="37" t="s">
        <v>304</v>
      </c>
      <c r="C27" s="7" t="s">
        <v>225</v>
      </c>
      <c r="D27" s="8" t="n">
        <v>230000</v>
      </c>
      <c r="E27" s="8"/>
      <c r="F27" s="8" t="n">
        <v>230000</v>
      </c>
    </row>
    <row r="28" customFormat="false" ht="15" hidden="false" customHeight="true" outlineLevel="0" collapsed="false">
      <c r="A28" s="37" t="s">
        <v>301</v>
      </c>
      <c r="B28" s="37" t="s">
        <v>305</v>
      </c>
      <c r="C28" s="7" t="s">
        <v>226</v>
      </c>
      <c r="D28" s="8" t="n">
        <v>84000</v>
      </c>
      <c r="E28" s="8"/>
      <c r="F28" s="8" t="n">
        <v>84000</v>
      </c>
    </row>
    <row r="29" customFormat="false" ht="15" hidden="false" customHeight="true" outlineLevel="0" collapsed="false">
      <c r="A29" s="99" t="s">
        <v>301</v>
      </c>
      <c r="B29" s="99" t="s">
        <v>306</v>
      </c>
      <c r="C29" s="21" t="s">
        <v>230</v>
      </c>
      <c r="D29" s="8" t="n">
        <v>200000</v>
      </c>
      <c r="E29" s="9"/>
      <c r="F29" s="8" t="n">
        <v>200000</v>
      </c>
    </row>
    <row r="30" customFormat="false" ht="15" hidden="false" customHeight="true" outlineLevel="0" collapsed="false">
      <c r="A30" s="37" t="s">
        <v>301</v>
      </c>
      <c r="B30" s="37" t="s">
        <v>307</v>
      </c>
      <c r="C30" s="7" t="s">
        <v>175</v>
      </c>
      <c r="D30" s="8" t="n">
        <v>199318.45</v>
      </c>
      <c r="E30" s="8"/>
      <c r="F30" s="8" t="n">
        <v>199318.45</v>
      </c>
    </row>
    <row r="31" customFormat="false" ht="15" hidden="false" customHeight="true" outlineLevel="0" collapsed="false">
      <c r="A31" s="37" t="s">
        <v>301</v>
      </c>
      <c r="B31" s="37" t="s">
        <v>308</v>
      </c>
      <c r="C31" s="7" t="s">
        <v>231</v>
      </c>
      <c r="D31" s="8" t="n">
        <v>120000</v>
      </c>
      <c r="E31" s="8"/>
      <c r="F31" s="8" t="n">
        <v>120000</v>
      </c>
    </row>
    <row r="32" customFormat="false" ht="15" hidden="false" customHeight="true" outlineLevel="0" collapsed="false">
      <c r="A32" s="37" t="s">
        <v>301</v>
      </c>
      <c r="B32" s="37" t="s">
        <v>309</v>
      </c>
      <c r="C32" s="7" t="s">
        <v>233</v>
      </c>
      <c r="D32" s="8" t="n">
        <v>134400</v>
      </c>
      <c r="E32" s="8"/>
      <c r="F32" s="8" t="n">
        <v>134400</v>
      </c>
    </row>
    <row r="33" customFormat="false" ht="15" hidden="false" customHeight="true" outlineLevel="0" collapsed="false">
      <c r="A33" s="37" t="s">
        <v>301</v>
      </c>
      <c r="B33" s="37" t="s">
        <v>86</v>
      </c>
      <c r="C33" s="7" t="s">
        <v>235</v>
      </c>
      <c r="D33" s="8" t="n">
        <v>550000</v>
      </c>
      <c r="E33" s="8"/>
      <c r="F33" s="8" t="n">
        <v>550000</v>
      </c>
    </row>
    <row r="34" customFormat="false" ht="15" hidden="false" customHeight="true" outlineLevel="0" collapsed="false">
      <c r="A34" s="37" t="s">
        <v>310</v>
      </c>
      <c r="B34" s="7"/>
      <c r="C34" s="7" t="s">
        <v>191</v>
      </c>
      <c r="D34" s="8" t="n">
        <v>203300</v>
      </c>
      <c r="E34" s="8" t="n">
        <v>203300</v>
      </c>
      <c r="F34" s="8"/>
    </row>
    <row r="35" customFormat="false" ht="15" hidden="false" customHeight="true" outlineLevel="0" collapsed="false">
      <c r="A35" s="37" t="s">
        <v>310</v>
      </c>
      <c r="B35" s="37" t="s">
        <v>78</v>
      </c>
      <c r="C35" s="7" t="s">
        <v>240</v>
      </c>
      <c r="D35" s="8" t="n">
        <v>15300</v>
      </c>
      <c r="E35" s="8" t="n">
        <v>15300</v>
      </c>
      <c r="F35" s="8"/>
    </row>
    <row r="36" customFormat="false" ht="15" hidden="false" customHeight="true" outlineLevel="0" collapsed="false">
      <c r="A36" s="37" t="s">
        <v>310</v>
      </c>
      <c r="B36" s="37" t="s">
        <v>86</v>
      </c>
      <c r="C36" s="7" t="s">
        <v>246</v>
      </c>
      <c r="D36" s="8" t="n">
        <v>188000</v>
      </c>
      <c r="E36" s="8" t="n">
        <v>188000</v>
      </c>
      <c r="F36" s="8"/>
    </row>
    <row r="37" customFormat="false" ht="11.25" hidden="false" customHeight="false" outlineLevel="0" collapsed="false">
      <c r="A37" s="100" t="n">
        <v>310</v>
      </c>
      <c r="B37" s="100"/>
      <c r="C37" s="23" t="s">
        <v>194</v>
      </c>
      <c r="D37" s="101" t="n">
        <v>128053.9</v>
      </c>
      <c r="E37" s="101"/>
      <c r="F37" s="8" t="n">
        <v>128053.9</v>
      </c>
    </row>
    <row r="38" customFormat="false" ht="11.25" hidden="false" customHeight="true" outlineLevel="0" collapsed="false">
      <c r="A38" s="102" t="n">
        <v>310</v>
      </c>
      <c r="B38" s="102" t="s">
        <v>84</v>
      </c>
      <c r="C38" s="23" t="s">
        <v>179</v>
      </c>
      <c r="D38" s="101" t="n">
        <v>128053.9</v>
      </c>
      <c r="E38" s="101"/>
      <c r="F38" s="8" t="n">
        <v>128053.9</v>
      </c>
    </row>
    <row r="39" customFormat="false" ht="11.25" hidden="false" customHeight="false" outlineLevel="0" collapsed="false">
      <c r="A39" s="29" t="s">
        <v>88</v>
      </c>
      <c r="B39" s="92" t="s">
        <v>91</v>
      </c>
      <c r="C39" s="30" t="s">
        <v>92</v>
      </c>
      <c r="D39" s="103" t="n">
        <v>1915700</v>
      </c>
      <c r="E39" s="103" t="n">
        <v>1807700</v>
      </c>
      <c r="F39" s="104" t="n">
        <v>108000</v>
      </c>
    </row>
    <row r="40" customFormat="false" ht="11.25" hidden="false" customHeight="true" outlineLevel="0" collapsed="false">
      <c r="A40" s="29" t="s">
        <v>88</v>
      </c>
      <c r="B40" s="92" t="s">
        <v>82</v>
      </c>
      <c r="C40" s="30" t="s">
        <v>111</v>
      </c>
      <c r="D40" s="103" t="n">
        <v>1283800</v>
      </c>
      <c r="E40" s="103" t="n">
        <v>1199800</v>
      </c>
      <c r="F40" s="104" t="n">
        <v>84000</v>
      </c>
    </row>
    <row r="41" customFormat="false" ht="11.25" hidden="false" customHeight="true" outlineLevel="0" collapsed="false">
      <c r="A41" s="29" t="s">
        <v>88</v>
      </c>
      <c r="B41" s="92" t="s">
        <v>84</v>
      </c>
      <c r="C41" s="30" t="s">
        <v>109</v>
      </c>
      <c r="D41" s="103" t="n">
        <v>1328600</v>
      </c>
      <c r="E41" s="103" t="n">
        <v>1192100</v>
      </c>
      <c r="F41" s="104" t="n">
        <v>136500</v>
      </c>
    </row>
    <row r="43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65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1" customFormat="false" ht="11.25" hidden="false" customHeight="true" outlineLevel="0" collapsed="false"/>
    <row r="78" customFormat="false" ht="11.25" hidden="false" customHeight="true" outlineLevel="0" collapsed="false"/>
    <row r="82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</sheetData>
  <mergeCells count="10">
    <mergeCell ref="A1:F1"/>
    <mergeCell ref="A2:C2"/>
    <mergeCell ref="D2:E2"/>
    <mergeCell ref="A3:C3"/>
    <mergeCell ref="D3:F3"/>
    <mergeCell ref="A4:B4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16.65234375" defaultRowHeight="11.2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99"/>
    <col collapsed="false" customWidth="true" hidden="false" outlineLevel="0" max="5" min="5" style="1" width="96.65"/>
    <col collapsed="false" customWidth="true" hidden="false" outlineLevel="0" max="6" min="6" style="1" width="29.99"/>
  </cols>
  <sheetData>
    <row r="1" customFormat="false" ht="20.25" hidden="false" customHeight="true" outlineLevel="0" collapsed="false">
      <c r="A1" s="53" t="s">
        <v>311</v>
      </c>
      <c r="B1" s="53"/>
      <c r="C1" s="53"/>
      <c r="D1" s="53"/>
      <c r="E1" s="53"/>
      <c r="F1" s="53"/>
    </row>
    <row r="2" customFormat="false" ht="15" hidden="false" customHeight="true" outlineLevel="0" collapsed="false">
      <c r="A2" s="95" t="s">
        <v>1</v>
      </c>
      <c r="B2" s="95"/>
      <c r="C2" s="95"/>
      <c r="D2" s="96"/>
      <c r="E2" s="96"/>
      <c r="F2" s="97" t="s">
        <v>189</v>
      </c>
    </row>
    <row r="3" customFormat="false" ht="15" hidden="false" customHeight="true" outlineLevel="0" collapsed="false">
      <c r="A3" s="5" t="s">
        <v>62</v>
      </c>
      <c r="B3" s="5"/>
      <c r="C3" s="5"/>
      <c r="D3" s="5" t="s">
        <v>63</v>
      </c>
      <c r="E3" s="5" t="s">
        <v>312</v>
      </c>
      <c r="F3" s="5" t="s">
        <v>65</v>
      </c>
    </row>
    <row r="4" customFormat="false" ht="15" hidden="false" customHeight="true" outlineLevel="0" collapsed="false">
      <c r="A4" s="5" t="s">
        <v>72</v>
      </c>
      <c r="B4" s="5" t="s">
        <v>73</v>
      </c>
      <c r="C4" s="5" t="s">
        <v>74</v>
      </c>
      <c r="D4" s="5"/>
      <c r="E4" s="5"/>
      <c r="F4" s="5"/>
    </row>
    <row r="5" customFormat="false" ht="15" hidden="false" customHeight="true" outlineLevel="0" collapsed="false">
      <c r="A5" s="7"/>
      <c r="B5" s="7"/>
      <c r="C5" s="7"/>
      <c r="D5" s="7"/>
      <c r="E5" s="7" t="s">
        <v>52</v>
      </c>
      <c r="F5" s="105" t="n">
        <f aca="false">F6+F15+F16</f>
        <v>5880700</v>
      </c>
    </row>
    <row r="6" customFormat="false" ht="15" hidden="false" customHeight="true" outlineLevel="0" collapsed="false">
      <c r="A6" s="7"/>
      <c r="B6" s="7"/>
      <c r="C6" s="7"/>
      <c r="D6" s="37" t="s">
        <v>75</v>
      </c>
      <c r="E6" s="7" t="s">
        <v>76</v>
      </c>
      <c r="F6" s="105" t="n">
        <f aca="false">F7+F9+F12+F14</f>
        <v>2311000</v>
      </c>
    </row>
    <row r="7" customFormat="false" ht="15" hidden="false" customHeight="true" outlineLevel="0" collapsed="false">
      <c r="A7" s="7"/>
      <c r="B7" s="7"/>
      <c r="C7" s="7"/>
      <c r="D7" s="7"/>
      <c r="E7" s="7" t="s">
        <v>90</v>
      </c>
      <c r="F7" s="105" t="s">
        <v>313</v>
      </c>
    </row>
    <row r="8" customFormat="false" ht="15" hidden="false" customHeight="true" outlineLevel="0" collapsed="false">
      <c r="A8" s="99" t="s">
        <v>88</v>
      </c>
      <c r="B8" s="99" t="s">
        <v>82</v>
      </c>
      <c r="C8" s="99" t="s">
        <v>86</v>
      </c>
      <c r="D8" s="99" t="s">
        <v>75</v>
      </c>
      <c r="E8" s="99" t="s">
        <v>314</v>
      </c>
      <c r="F8" s="106" t="s">
        <v>313</v>
      </c>
    </row>
    <row r="9" customFormat="false" ht="15" hidden="false" customHeight="true" outlineLevel="0" collapsed="false">
      <c r="A9" s="7"/>
      <c r="B9" s="7"/>
      <c r="C9" s="7"/>
      <c r="D9" s="7"/>
      <c r="E9" s="7" t="s">
        <v>92</v>
      </c>
      <c r="F9" s="105" t="s">
        <v>315</v>
      </c>
    </row>
    <row r="10" customFormat="false" ht="15" hidden="false" customHeight="true" outlineLevel="0" collapsed="false">
      <c r="A10" s="37" t="s">
        <v>88</v>
      </c>
      <c r="B10" s="37" t="s">
        <v>91</v>
      </c>
      <c r="C10" s="37" t="s">
        <v>82</v>
      </c>
      <c r="D10" s="37" t="s">
        <v>75</v>
      </c>
      <c r="E10" s="7" t="s">
        <v>316</v>
      </c>
      <c r="F10" s="105" t="s">
        <v>315</v>
      </c>
    </row>
    <row r="11" customFormat="false" ht="15" hidden="false" customHeight="true" outlineLevel="0" collapsed="false">
      <c r="A11" s="102"/>
      <c r="B11" s="102"/>
      <c r="C11" s="102"/>
      <c r="D11" s="102"/>
      <c r="E11" s="107" t="s">
        <v>97</v>
      </c>
      <c r="F11" s="108" t="n">
        <v>710000</v>
      </c>
    </row>
    <row r="12" customFormat="false" ht="15" hidden="false" customHeight="true" outlineLevel="0" collapsed="false">
      <c r="A12" s="102" t="n">
        <v>212</v>
      </c>
      <c r="B12" s="102" t="s">
        <v>84</v>
      </c>
      <c r="C12" s="102" t="s">
        <v>82</v>
      </c>
      <c r="D12" s="37" t="s">
        <v>75</v>
      </c>
      <c r="E12" s="107" t="s">
        <v>317</v>
      </c>
      <c r="F12" s="108" t="n">
        <v>710000</v>
      </c>
    </row>
    <row r="13" customFormat="false" ht="15" hidden="false" customHeight="true" outlineLevel="0" collapsed="false">
      <c r="A13" s="102"/>
      <c r="B13" s="102"/>
      <c r="C13" s="102"/>
      <c r="D13" s="102"/>
      <c r="E13" s="107" t="s">
        <v>96</v>
      </c>
      <c r="F13" s="108" t="n">
        <v>601000</v>
      </c>
    </row>
    <row r="14" customFormat="false" ht="15" hidden="false" customHeight="true" outlineLevel="0" collapsed="false">
      <c r="A14" s="102" t="s">
        <v>88</v>
      </c>
      <c r="B14" s="102" t="s">
        <v>86</v>
      </c>
      <c r="C14" s="102" t="s">
        <v>82</v>
      </c>
      <c r="D14" s="37" t="s">
        <v>75</v>
      </c>
      <c r="E14" s="107" t="s">
        <v>318</v>
      </c>
      <c r="F14" s="108" t="n">
        <v>601000</v>
      </c>
    </row>
    <row r="15" customFormat="false" ht="15" hidden="false" customHeight="true" outlineLevel="0" collapsed="false">
      <c r="A15" s="92" t="s">
        <v>88</v>
      </c>
      <c r="B15" s="92" t="s">
        <v>82</v>
      </c>
      <c r="C15" s="92" t="s">
        <v>78</v>
      </c>
      <c r="D15" s="109" t="s">
        <v>106</v>
      </c>
      <c r="E15" s="110" t="s">
        <v>319</v>
      </c>
      <c r="F15" s="111" t="n">
        <v>1064300</v>
      </c>
    </row>
    <row r="16" customFormat="false" ht="11.25" hidden="false" customHeight="false" outlineLevel="0" collapsed="false">
      <c r="A16" s="29" t="s">
        <v>88</v>
      </c>
      <c r="B16" s="92" t="s">
        <v>78</v>
      </c>
      <c r="C16" s="112" t="s">
        <v>82</v>
      </c>
      <c r="D16" s="29" t="s">
        <v>108</v>
      </c>
      <c r="E16" s="94" t="s">
        <v>109</v>
      </c>
      <c r="F16" s="111" t="n">
        <v>2505400</v>
      </c>
    </row>
  </sheetData>
  <mergeCells count="7">
    <mergeCell ref="A1:F1"/>
    <mergeCell ref="A2:C2"/>
    <mergeCell ref="D2:E2"/>
    <mergeCell ref="A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:H6"/>
    </sheetView>
  </sheetViews>
  <sheetFormatPr defaultColWidth="16.6523437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9.99"/>
    <col collapsed="false" customWidth="false" hidden="false" outlineLevel="0" max="3" min="3" style="1" width="16.65"/>
    <col collapsed="false" customWidth="true" hidden="false" outlineLevel="0" max="4" min="4" style="1" width="26.65"/>
    <col collapsed="false" customWidth="false" hidden="false" outlineLevel="0" max="8" min="5" style="1" width="16.65"/>
  </cols>
  <sheetData>
    <row r="1" customFormat="false" ht="20.25" hidden="false" customHeight="true" outlineLevel="0" collapsed="false">
      <c r="A1" s="53" t="s">
        <v>320</v>
      </c>
      <c r="B1" s="53"/>
      <c r="C1" s="53"/>
      <c r="D1" s="53"/>
      <c r="E1" s="53"/>
      <c r="F1" s="53"/>
      <c r="G1" s="53"/>
      <c r="H1" s="53"/>
    </row>
    <row r="2" customFormat="false" ht="15" hidden="false" customHeight="true" outlineLevel="0" collapsed="false">
      <c r="A2" s="95" t="s">
        <v>1</v>
      </c>
      <c r="B2" s="95"/>
      <c r="C2" s="95"/>
      <c r="D2" s="96"/>
      <c r="E2" s="96"/>
      <c r="F2" s="96"/>
      <c r="G2" s="96"/>
      <c r="H2" s="97" t="s">
        <v>189</v>
      </c>
    </row>
    <row r="3" customFormat="false" ht="15" hidden="false" customHeight="true" outlineLevel="0" collapsed="false">
      <c r="A3" s="5" t="s">
        <v>321</v>
      </c>
      <c r="B3" s="5" t="s">
        <v>322</v>
      </c>
      <c r="C3" s="5" t="s">
        <v>323</v>
      </c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 t="s">
        <v>52</v>
      </c>
      <c r="D4" s="5" t="s">
        <v>221</v>
      </c>
      <c r="E4" s="5" t="s">
        <v>324</v>
      </c>
      <c r="F4" s="5"/>
      <c r="G4" s="5"/>
      <c r="H4" s="5" t="s">
        <v>226</v>
      </c>
    </row>
    <row r="5" customFormat="false" ht="15" hidden="false" customHeight="true" outlineLevel="0" collapsed="false">
      <c r="A5" s="5"/>
      <c r="B5" s="5"/>
      <c r="C5" s="5"/>
      <c r="D5" s="5"/>
      <c r="E5" s="5" t="s">
        <v>67</v>
      </c>
      <c r="F5" s="5" t="s">
        <v>325</v>
      </c>
      <c r="G5" s="5" t="s">
        <v>326</v>
      </c>
      <c r="H5" s="5"/>
    </row>
    <row r="6" customFormat="false" ht="15" hidden="false" customHeight="true" outlineLevel="0" collapsed="false">
      <c r="A6" s="7"/>
      <c r="B6" s="7" t="s">
        <v>52</v>
      </c>
      <c r="C6" s="49" t="n">
        <f aca="false">SUM(C7:C9)</f>
        <v>164000</v>
      </c>
      <c r="D6" s="49" t="n">
        <f aca="false">SUM(D7:D9)</f>
        <v>0</v>
      </c>
      <c r="E6" s="49" t="n">
        <f aca="false">SUM(E7:E9)</f>
        <v>80000</v>
      </c>
      <c r="F6" s="49" t="n">
        <f aca="false">SUM(F7:F9)</f>
        <v>0</v>
      </c>
      <c r="G6" s="49" t="n">
        <f aca="false">SUM(G7:G9)</f>
        <v>60000</v>
      </c>
      <c r="H6" s="49" t="n">
        <f aca="false">SUM(H7:H9)</f>
        <v>104000</v>
      </c>
    </row>
    <row r="7" customFormat="false" ht="15" hidden="false" customHeight="true" outlineLevel="0" collapsed="false">
      <c r="A7" s="37" t="s">
        <v>75</v>
      </c>
      <c r="B7" s="7" t="s">
        <v>76</v>
      </c>
      <c r="C7" s="49" t="n">
        <v>84000</v>
      </c>
      <c r="D7" s="7"/>
      <c r="E7" s="7"/>
      <c r="F7" s="7"/>
      <c r="G7" s="7"/>
      <c r="H7" s="49" t="n">
        <v>84000</v>
      </c>
    </row>
    <row r="8" customFormat="false" ht="11.25" hidden="false" customHeight="false" outlineLevel="0" collapsed="false">
      <c r="A8" s="29" t="s">
        <v>106</v>
      </c>
      <c r="B8" s="94" t="s">
        <v>107</v>
      </c>
      <c r="C8" s="113" t="n">
        <v>20000</v>
      </c>
      <c r="D8" s="31"/>
      <c r="E8" s="113" t="n">
        <v>20000</v>
      </c>
      <c r="F8" s="31"/>
      <c r="G8" s="93"/>
      <c r="H8" s="113" t="n">
        <v>20000</v>
      </c>
    </row>
    <row r="9" customFormat="false" ht="11.25" hidden="false" customHeight="false" outlineLevel="0" collapsed="false">
      <c r="A9" s="29" t="s">
        <v>108</v>
      </c>
      <c r="B9" s="94" t="s">
        <v>109</v>
      </c>
      <c r="C9" s="113" t="n">
        <v>60000</v>
      </c>
      <c r="D9" s="31"/>
      <c r="E9" s="113" t="n">
        <v>60000</v>
      </c>
      <c r="F9" s="31"/>
      <c r="G9" s="113" t="n">
        <v>60000</v>
      </c>
      <c r="H9" s="114"/>
    </row>
  </sheetData>
  <mergeCells count="10">
    <mergeCell ref="A1:H1"/>
    <mergeCell ref="A2:C2"/>
    <mergeCell ref="D2:G2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05:42Z</dcterms:created>
  <dc:creator/>
  <dc:description/>
  <dc:language>en-US</dc:language>
  <cp:lastModifiedBy>路人乙1415888995</cp:lastModifiedBy>
  <dcterms:modified xsi:type="dcterms:W3CDTF">2021-05-18T08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2924119319174661A2AB6528B5D4437F</vt:lpwstr>
  </property>
  <property fmtid="{D5CDD505-2E9C-101B-9397-08002B2CF9AE}" pid="5" name="KSOProductBuildVer">
    <vt:lpwstr>2052-11.1.0.10495</vt:lpwstr>
  </property>
</Properties>
</file>