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武胜统计月报</t>
  </si>
  <si>
    <t xml:space="preserve">编 辑：曹力丹
审 核：何金勇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03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</t>
    </r>
    <r>
      <rPr>
        <sz val="12"/>
        <rFont val="宋体"/>
        <family val="0"/>
        <charset val="134"/>
      </rPr>
      <t xml:space="preserve">15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t xml:space="preserve">GDP 
</t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
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</t>
  </si>
  <si>
    <t xml:space="preserve">元</t>
  </si>
  <si>
    <t xml:space="preserve">农村居民人均可支配收入
</t>
  </si>
  <si>
    <t xml:space="preserve">二、地区生产总值</t>
  </si>
  <si>
    <t xml:space="preserve">三、规模以上工业主要指标</t>
  </si>
  <si>
    <t xml:space="preserve">                         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营业收入</t>
  </si>
  <si>
    <t xml:space="preserve">营业成本</t>
  </si>
  <si>
    <t xml:space="preserve">税金及附加</t>
  </si>
  <si>
    <t xml:space="preserve">利润总额</t>
  </si>
  <si>
    <t xml:space="preserve">利税总额</t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 同比增减绝对额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单位：元</t>
  </si>
  <si>
    <t xml:space="preserve">                    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%</t>
    </r>
  </si>
  <si>
    <t xml:space="preserve">同比增减绝对额</t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营业收入</t>
  </si>
  <si>
    <r>
      <rPr>
        <sz val="10"/>
        <rFont val="Noto Sans"/>
        <family val="2"/>
      </rPr>
      <t xml:space="preserve">注：当年新增规上工业企业户数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商贸单位、服务业企业户数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49.7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207.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t xml:space="preserve">注：金融存贷为同比增长。居民人均可支配收入为名义增速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;_怅"/>
    <numFmt numFmtId="172" formatCode="0.0%"/>
    <numFmt numFmtId="173" formatCode="0_);[RED]\(0\)"/>
    <numFmt numFmtId="174" formatCode="0.0000_ "/>
    <numFmt numFmtId="175" formatCode="0"/>
    <numFmt numFmtId="176" formatCode="0.0"/>
    <numFmt numFmtId="177" formatCode="0.00_ "/>
    <numFmt numFmtId="178" formatCode="0.0_);[RED]\(0.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sz val="9.6"/>
      <color rgb="FF000000"/>
      <name val="Noto Sans"/>
      <family val="2"/>
    </font>
    <font>
      <sz val="9"/>
      <color rgb="FF000000"/>
      <name val="宋体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.25"/>
      <color rgb="FF000000"/>
      <name val="宋体"/>
      <family val="2"/>
    </font>
    <font>
      <sz val="10"/>
      <color rgb="FF000000"/>
      <name val="宋体"/>
      <family val="2"/>
    </font>
    <font>
      <b val="true"/>
      <sz val="14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60396039604"/>
          <c:y val="0.21793037672866"/>
          <c:w val="0.464475247524753"/>
          <c:h val="0.603958035288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111</c:v>
                </c:pt>
                <c:pt idx="1">
                  <c:v>0.357</c:v>
                </c:pt>
                <c:pt idx="2">
                  <c:v>0.5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3722772277228"/>
          <c:y val="0.499761564139247"/>
          <c:w val="0.100594059405941"/>
          <c:h val="0.09668574153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宋体"/>
              </a:defRPr>
            </a:pPr>
            <a:r>
              <a:rPr b="0" sz="960" spc="-1" strike="noStrike">
                <a:solidFill>
                  <a:srgbClr val="000000"/>
                </a:solidFill>
                <a:latin typeface="宋体"/>
              </a:rPr>
              <a:t>规上工业总产值 单位：亿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528179246004"/>
          <c:y val="0.217660218449796"/>
          <c:w val="0.682037164487268"/>
          <c:h val="0.54980918541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12月!$A$2</c:f>
              <c:strCache>
                <c:ptCount val="1"/>
                <c:pt idx="0">
                  <c:v>规上工业总产值 单位：亿元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1:$E$1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B$2:$E$2</c:f>
              <c:numCache>
                <c:formatCode>General</c:formatCode>
                <c:ptCount val="4"/>
                <c:pt idx="0">
                  <c:v>22.5</c:v>
                </c:pt>
                <c:pt idx="1">
                  <c:v>39.3</c:v>
                </c:pt>
              </c:numCache>
            </c:numRef>
          </c:val>
        </c:ser>
        <c:gapWidth val="150"/>
        <c:overlap val="0"/>
        <c:axId val="21511851"/>
        <c:axId val="80882215"/>
      </c:barChart>
      <c:catAx>
        <c:axId val="21511851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82215"/>
        <c:crossesAt val="0"/>
        <c:auto val="1"/>
        <c:lblAlgn val="ctr"/>
        <c:lblOffset val="100"/>
        <c:noMultiLvlLbl val="0"/>
      </c:catAx>
      <c:valAx>
        <c:axId val="80882215"/>
        <c:scaling>
          <c:orientation val="minMax"/>
          <c:max val="40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11851"/>
        <c:crossesAt val="1"/>
        <c:crossBetween val="midCat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0721878106599"/>
          <c:y val="0.826950914594026"/>
          <c:w val="0.401927047487956"/>
          <c:h val="0.046453480721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7545474794"/>
          <c:y val="0.257211843944593"/>
          <c:w val="0.825451035711634"/>
          <c:h val="0.512898716482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12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48:$E$48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B$49:$E$49</c:f>
              <c:numCache>
                <c:formatCode>General</c:formatCode>
                <c:ptCount val="4"/>
                <c:pt idx="0">
                  <c:v>18034</c:v>
                </c:pt>
                <c:pt idx="1">
                  <c:v>37167</c:v>
                </c:pt>
              </c:numCache>
            </c:numRef>
          </c:val>
        </c:ser>
        <c:ser>
          <c:idx val="1"/>
          <c:order val="1"/>
          <c:tx>
            <c:strRef>
              <c:f>[2]12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48:$E$48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B$50:$E$50</c:f>
              <c:numCache>
                <c:formatCode>General</c:formatCode>
                <c:ptCount val="4"/>
                <c:pt idx="0">
                  <c:v>41036</c:v>
                </c:pt>
                <c:pt idx="1">
                  <c:v>104133</c:v>
                </c:pt>
              </c:numCache>
            </c:numRef>
          </c:val>
        </c:ser>
        <c:gapWidth val="150"/>
        <c:overlap val="0"/>
        <c:axId val="40929916"/>
        <c:axId val="12539555"/>
      </c:barChart>
      <c:catAx>
        <c:axId val="40929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39555"/>
        <c:crossesAt val="0"/>
        <c:auto val="1"/>
        <c:lblAlgn val="ctr"/>
        <c:lblOffset val="100"/>
        <c:noMultiLvlLbl val="0"/>
      </c:catAx>
      <c:valAx>
        <c:axId val="12539555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29916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717053975796"/>
          <c:y val="0.854873554454187"/>
          <c:w val="0.780533075952187"/>
          <c:h val="0.062777989579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28404312256"/>
          <c:y val="0.309805521555828"/>
          <c:w val="0.62428320207967"/>
          <c:h val="0.41058071535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139457"/>
        <c:axId val="66129598"/>
      </c:barChart>
      <c:lineChart>
        <c:grouping val="standard"/>
        <c:varyColors val="0"/>
        <c:ser>
          <c:idx val="1"/>
          <c:order val="1"/>
          <c:tx>
            <c:strRef>
              <c:f>[2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B$27:$E$27</c:f>
              <c:numCache>
                <c:formatCode>General</c:formatCode>
                <c:ptCount val="4"/>
                <c:pt idx="0">
                  <c:v>6.4</c:v>
                </c:pt>
                <c:pt idx="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2280"/>
        <c:axId val="13139254"/>
      </c:lineChart>
      <c:catAx>
        <c:axId val="33139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29598"/>
        <c:crossesAt val="0"/>
        <c:auto val="1"/>
        <c:lblAlgn val="ctr"/>
        <c:lblOffset val="100"/>
        <c:noMultiLvlLbl val="0"/>
      </c:catAx>
      <c:valAx>
        <c:axId val="6612959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9457"/>
        <c:crossesAt val="1"/>
        <c:crossBetween val="midCat"/>
        <c:majorUnit val="20"/>
      </c:valAx>
      <c:catAx>
        <c:axId val="18042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254"/>
        <c:auto val="1"/>
        <c:lblAlgn val="ctr"/>
        <c:lblOffset val="100"/>
        <c:noMultiLvlLbl val="0"/>
      </c:catAx>
      <c:valAx>
        <c:axId val="13139254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2280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8526645768025"/>
          <c:y val="0.855977152182783"/>
          <c:w val="0.658154293141678"/>
          <c:h val="0.0575275397796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495870296727"/>
          <c:y val="0.309627413652434"/>
          <c:w val="0.624273478127868"/>
          <c:h val="0.410524884416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413653"/>
        <c:axId val="55705155"/>
      </c:barChart>
      <c:lineChart>
        <c:grouping val="standard"/>
        <c:varyColors val="0"/>
        <c:ser>
          <c:idx val="1"/>
          <c:order val="1"/>
          <c:tx>
            <c:strRef>
              <c:f>[2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2]12月!$B$27:$E$27</c:f>
              <c:numCache>
                <c:formatCode>General</c:formatCode>
                <c:ptCount val="4"/>
                <c:pt idx="0">
                  <c:v>6.4</c:v>
                </c:pt>
                <c:pt idx="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8744"/>
        <c:axId val="17678947"/>
      </c:lineChart>
      <c:catAx>
        <c:axId val="73413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05155"/>
        <c:crossesAt val="0"/>
        <c:auto val="1"/>
        <c:lblAlgn val="ctr"/>
        <c:lblOffset val="100"/>
        <c:noMultiLvlLbl val="0"/>
      </c:catAx>
      <c:valAx>
        <c:axId val="55705155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3653"/>
        <c:crossesAt val="1"/>
        <c:crossBetween val="midCat"/>
        <c:majorUnit val="20"/>
      </c:valAx>
      <c:catAx>
        <c:axId val="86408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947"/>
        <c:auto val="1"/>
        <c:lblAlgn val="ctr"/>
        <c:lblOffset val="100"/>
        <c:noMultiLvlLbl val="0"/>
      </c:catAx>
      <c:valAx>
        <c:axId val="17678947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8744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8556133374121"/>
          <c:y val="0.855996736469948"/>
          <c:w val="0.658305292138269"/>
          <c:h val="0.0575197171607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1064880</xdr:colOff>
      <xdr:row>25</xdr:row>
      <xdr:rowOff>181080</xdr:rowOff>
    </xdr:to>
    <xdr:graphicFrame>
      <xdr:nvGraphicFramePr>
        <xdr:cNvPr id="0" name="Chart 23"/>
        <xdr:cNvGraphicFramePr/>
      </xdr:nvGraphicFramePr>
      <xdr:xfrm>
        <a:off x="0" y="2943360"/>
        <a:ext cx="4544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2720</xdr:colOff>
      <xdr:row>11</xdr:row>
      <xdr:rowOff>192240</xdr:rowOff>
    </xdr:to>
    <xdr:graphicFrame>
      <xdr:nvGraphicFramePr>
        <xdr:cNvPr id="1" name="Chart 4"/>
        <xdr:cNvGraphicFramePr/>
      </xdr:nvGraphicFramePr>
      <xdr:xfrm>
        <a:off x="0" y="0"/>
        <a:ext cx="470736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685800</xdr:colOff>
      <xdr:row>0</xdr:row>
      <xdr:rowOff>2832480</xdr:rowOff>
    </xdr:to>
    <xdr:graphicFrame>
      <xdr:nvGraphicFramePr>
        <xdr:cNvPr id="2" name="Chart 227"/>
        <xdr:cNvGraphicFramePr/>
      </xdr:nvGraphicFramePr>
      <xdr:xfrm>
        <a:off x="6466680" y="0"/>
        <a:ext cx="484848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5320</xdr:colOff>
      <xdr:row>0</xdr:row>
      <xdr:rowOff>2646720</xdr:rowOff>
    </xdr:to>
    <xdr:graphicFrame>
      <xdr:nvGraphicFramePr>
        <xdr:cNvPr id="3" name="Chart 5"/>
        <xdr:cNvGraphicFramePr/>
      </xdr:nvGraphicFramePr>
      <xdr:xfrm>
        <a:off x="0" y="0"/>
        <a:ext cx="4708080" cy="26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80</xdr:colOff>
      <xdr:row>0</xdr:row>
      <xdr:rowOff>23040</xdr:rowOff>
    </xdr:from>
    <xdr:to>
      <xdr:col>3</xdr:col>
      <xdr:colOff>189720</xdr:colOff>
      <xdr:row>0</xdr:row>
      <xdr:rowOff>2670120</xdr:rowOff>
    </xdr:to>
    <xdr:graphicFrame>
      <xdr:nvGraphicFramePr>
        <xdr:cNvPr id="4" name="Chart 5"/>
        <xdr:cNvGraphicFramePr/>
      </xdr:nvGraphicFramePr>
      <xdr:xfrm>
        <a:off x="15480" y="23040"/>
        <a:ext cx="470700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ny%20Cao/&#24037;&#20316;&#25991;&#20214;/&#32508;&#21512;&#24037;&#20316;/&#20309;&#37329;&#21191;/2021&#24180;/&#20998;&#26376;&#36164;&#26009;/12&#26376;/&#26376;&#25253;/&#27494;&#32988;&#21439;2021&#24180;12&#26376;&#32479;&#35745;&#26376;&#25253;%20&#22270;&#26631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2&#24180;03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2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677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0" width="10.59"/>
    <col collapsed="false" customWidth="false" hidden="false" outlineLevel="0" max="3" min="3" style="270" width="9.12"/>
    <col collapsed="false" customWidth="true" hidden="false" outlineLevel="0" max="4" min="4" style="270" width="9.62"/>
    <col collapsed="false" customWidth="false" hidden="false" outlineLevel="0" max="5" min="5" style="270" width="9.12"/>
    <col collapsed="false" customWidth="true" hidden="false" outlineLevel="0" max="6" min="6" style="270" width="9.62"/>
    <col collapsed="false" customWidth="false" hidden="false" outlineLevel="0" max="7" min="7" style="270" width="9.12"/>
    <col collapsed="false" customWidth="true" hidden="false" outlineLevel="0" max="8" min="8" style="270" width="10.62"/>
    <col collapsed="false" customWidth="false" hidden="false" outlineLevel="0" max="9" min="9" style="270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47" t="s">
        <v>208</v>
      </c>
      <c r="B1" s="147"/>
      <c r="C1" s="147"/>
      <c r="D1" s="147"/>
      <c r="E1" s="147"/>
      <c r="F1" s="147"/>
      <c r="G1" s="147"/>
      <c r="H1" s="147"/>
      <c r="I1" s="147"/>
      <c r="K1" s="41"/>
      <c r="L1" s="41"/>
      <c r="M1" s="41"/>
    </row>
    <row r="2" customFormat="false" ht="15.75" hidden="false" customHeight="true" outlineLevel="0" collapsed="false">
      <c r="A2" s="271"/>
      <c r="B2" s="128"/>
      <c r="C2" s="128"/>
      <c r="D2" s="128"/>
      <c r="E2" s="128"/>
      <c r="F2" s="128"/>
      <c r="G2" s="128"/>
      <c r="H2" s="153" t="s">
        <v>177</v>
      </c>
      <c r="I2" s="153"/>
      <c r="K2" s="41"/>
      <c r="L2" s="41"/>
      <c r="M2" s="41"/>
    </row>
    <row r="3" customFormat="false" ht="18.95" hidden="false" customHeight="true" outlineLevel="0" collapsed="false">
      <c r="A3" s="134" t="s">
        <v>39</v>
      </c>
      <c r="B3" s="272" t="s">
        <v>168</v>
      </c>
      <c r="C3" s="272"/>
      <c r="D3" s="272" t="s">
        <v>209</v>
      </c>
      <c r="E3" s="272"/>
      <c r="F3" s="272" t="s">
        <v>210</v>
      </c>
      <c r="G3" s="272"/>
      <c r="H3" s="273" t="s">
        <v>211</v>
      </c>
      <c r="I3" s="273"/>
      <c r="K3" s="41"/>
      <c r="L3" s="41"/>
      <c r="M3" s="41"/>
    </row>
    <row r="4" customFormat="false" ht="18.95" hidden="false" customHeight="true" outlineLevel="0" collapsed="false">
      <c r="A4" s="134"/>
      <c r="B4" s="274" t="s">
        <v>21</v>
      </c>
      <c r="C4" s="274" t="s">
        <v>212</v>
      </c>
      <c r="D4" s="274" t="s">
        <v>21</v>
      </c>
      <c r="E4" s="274" t="s">
        <v>212</v>
      </c>
      <c r="F4" s="274" t="s">
        <v>21</v>
      </c>
      <c r="G4" s="274" t="s">
        <v>212</v>
      </c>
      <c r="H4" s="274" t="s">
        <v>21</v>
      </c>
      <c r="I4" s="275" t="s">
        <v>212</v>
      </c>
      <c r="K4" s="41"/>
      <c r="L4" s="41"/>
      <c r="M4" s="41"/>
    </row>
    <row r="5" customFormat="false" ht="21" hidden="false" customHeight="true" outlineLevel="0" collapsed="false">
      <c r="A5" s="276" t="s">
        <v>153</v>
      </c>
      <c r="B5" s="97" t="n">
        <v>56.4</v>
      </c>
      <c r="C5" s="97" t="n">
        <v>6.1</v>
      </c>
      <c r="D5" s="97" t="n">
        <v>306.3</v>
      </c>
      <c r="E5" s="97" t="n">
        <v>5.2</v>
      </c>
      <c r="F5" s="277" t="n">
        <v>12739.2</v>
      </c>
      <c r="G5" s="97" t="n">
        <v>5.3</v>
      </c>
      <c r="H5" s="277" t="n">
        <v>270178</v>
      </c>
      <c r="I5" s="34" t="n">
        <v>4.8</v>
      </c>
      <c r="K5" s="278"/>
      <c r="L5" s="41"/>
      <c r="M5" s="41"/>
    </row>
    <row r="6" customFormat="false" ht="21" hidden="false" customHeight="true" outlineLevel="0" collapsed="false">
      <c r="A6" s="276" t="s">
        <v>213</v>
      </c>
      <c r="B6" s="97" t="s">
        <v>26</v>
      </c>
      <c r="C6" s="97" t="n">
        <v>8.5</v>
      </c>
      <c r="D6" s="97" t="s">
        <v>26</v>
      </c>
      <c r="E6" s="97" t="n">
        <v>7.7</v>
      </c>
      <c r="F6" s="279" t="s">
        <v>26</v>
      </c>
      <c r="G6" s="97" t="n">
        <v>8.1</v>
      </c>
      <c r="H6" s="279" t="s">
        <v>26</v>
      </c>
      <c r="I6" s="34" t="n">
        <v>6.5</v>
      </c>
      <c r="K6" s="278"/>
      <c r="L6" s="41"/>
      <c r="M6" s="41"/>
    </row>
    <row r="7" customFormat="false" ht="21" hidden="false" customHeight="true" outlineLevel="0" collapsed="false">
      <c r="A7" s="276" t="s">
        <v>214</v>
      </c>
      <c r="B7" s="97" t="s">
        <v>26</v>
      </c>
      <c r="C7" s="97" t="n">
        <v>9.3</v>
      </c>
      <c r="D7" s="97" t="s">
        <v>26</v>
      </c>
      <c r="E7" s="97" t="n">
        <v>4</v>
      </c>
      <c r="F7" s="279" t="s">
        <v>26</v>
      </c>
      <c r="G7" s="97" t="n">
        <v>10.1</v>
      </c>
      <c r="H7" s="279" t="n">
        <v>104872</v>
      </c>
      <c r="I7" s="34" t="n">
        <v>9.3</v>
      </c>
      <c r="K7" s="278"/>
      <c r="L7" s="41"/>
      <c r="M7" s="41"/>
    </row>
    <row r="8" customFormat="false" ht="21" hidden="false" customHeight="true" outlineLevel="0" collapsed="false">
      <c r="A8" s="276" t="s">
        <v>31</v>
      </c>
      <c r="B8" s="97" t="n">
        <v>22.8</v>
      </c>
      <c r="C8" s="97" t="n">
        <v>-2</v>
      </c>
      <c r="D8" s="97" t="n">
        <v>157.1</v>
      </c>
      <c r="E8" s="97" t="n">
        <v>2.7</v>
      </c>
      <c r="F8" s="279" t="n">
        <v>5917</v>
      </c>
      <c r="G8" s="97" t="n">
        <v>5.1</v>
      </c>
      <c r="H8" s="279" t="n">
        <v>108659</v>
      </c>
      <c r="I8" s="34" t="n">
        <v>3.3</v>
      </c>
      <c r="K8" s="278"/>
      <c r="L8" s="41"/>
      <c r="M8" s="41"/>
    </row>
    <row r="9" customFormat="false" ht="21" hidden="false" customHeight="true" outlineLevel="0" collapsed="false">
      <c r="A9" s="276" t="s">
        <v>215</v>
      </c>
      <c r="B9" s="97" t="n">
        <v>3.7167</v>
      </c>
      <c r="C9" s="97" t="n">
        <v>14.05</v>
      </c>
      <c r="D9" s="97" t="n">
        <v>37.5</v>
      </c>
      <c r="E9" s="97" t="n">
        <v>14</v>
      </c>
      <c r="F9" s="280" t="n">
        <v>1377.1</v>
      </c>
      <c r="G9" s="280" t="n">
        <v>11.1</v>
      </c>
      <c r="H9" s="279" t="n">
        <v>62037</v>
      </c>
      <c r="I9" s="281" t="n">
        <v>8.6</v>
      </c>
      <c r="K9" s="278"/>
      <c r="L9" s="41"/>
      <c r="M9" s="41"/>
      <c r="N9" s="282"/>
      <c r="O9" s="282"/>
    </row>
    <row r="10" customFormat="false" ht="21" hidden="false" customHeight="true" outlineLevel="0" collapsed="false">
      <c r="A10" s="276" t="s">
        <v>216</v>
      </c>
      <c r="B10" s="97" t="n">
        <v>10.4133</v>
      </c>
      <c r="C10" s="97" t="n">
        <v>-16.05</v>
      </c>
      <c r="D10" s="97" t="n">
        <v>92.7</v>
      </c>
      <c r="E10" s="97" t="n">
        <v>1.3</v>
      </c>
      <c r="F10" s="97" t="n">
        <v>2843</v>
      </c>
      <c r="G10" s="97" t="n">
        <v>10</v>
      </c>
      <c r="H10" s="279" t="n">
        <v>63587</v>
      </c>
      <c r="I10" s="281" t="n">
        <v>8.3</v>
      </c>
      <c r="K10" s="278"/>
      <c r="L10" s="41"/>
      <c r="M10" s="41"/>
    </row>
    <row r="11" customFormat="false" ht="21" hidden="false" customHeight="true" outlineLevel="0" collapsed="false">
      <c r="A11" s="276" t="s">
        <v>217</v>
      </c>
      <c r="B11" s="97" t="n">
        <v>420.8791</v>
      </c>
      <c r="C11" s="97" t="n">
        <v>10.1757342070821</v>
      </c>
      <c r="D11" s="97" t="n">
        <v>2580.5</v>
      </c>
      <c r="E11" s="97" t="n">
        <v>11</v>
      </c>
      <c r="F11" s="279" t="n">
        <v>107019.2</v>
      </c>
      <c r="G11" s="97" t="n">
        <v>10.3</v>
      </c>
      <c r="H11" s="283" t="s">
        <v>218</v>
      </c>
      <c r="I11" s="281" t="n">
        <v>9.9</v>
      </c>
      <c r="K11" s="278"/>
      <c r="L11" s="41"/>
      <c r="M11" s="41"/>
    </row>
    <row r="12" customFormat="false" ht="21" hidden="false" customHeight="true" outlineLevel="0" collapsed="false">
      <c r="A12" s="276" t="s">
        <v>219</v>
      </c>
      <c r="B12" s="97" t="n">
        <v>197.6784</v>
      </c>
      <c r="C12" s="97" t="n">
        <v>12.1707062725502</v>
      </c>
      <c r="D12" s="97" t="n">
        <v>1214.8</v>
      </c>
      <c r="E12" s="97" t="n">
        <v>14</v>
      </c>
      <c r="F12" s="279" t="n">
        <v>84903.3</v>
      </c>
      <c r="G12" s="97" t="n">
        <v>13.8</v>
      </c>
      <c r="H12" s="284" t="s">
        <v>220</v>
      </c>
      <c r="I12" s="281" t="n">
        <v>11</v>
      </c>
      <c r="K12" s="278"/>
      <c r="L12" s="41"/>
      <c r="M12" s="41"/>
    </row>
    <row r="13" customFormat="false" ht="21" hidden="false" customHeight="true" outlineLevel="0" collapsed="false">
      <c r="A13" s="276" t="s">
        <v>221</v>
      </c>
      <c r="B13" s="277" t="n">
        <v>5285</v>
      </c>
      <c r="C13" s="97" t="n">
        <v>7.4</v>
      </c>
      <c r="D13" s="277" t="n">
        <v>5258</v>
      </c>
      <c r="E13" s="97" t="n">
        <v>7.2</v>
      </c>
      <c r="F13" s="277" t="n">
        <v>5454</v>
      </c>
      <c r="G13" s="97" t="n">
        <v>7.1</v>
      </c>
      <c r="H13" s="277" t="n">
        <v>5578</v>
      </c>
      <c r="I13" s="34" t="n">
        <v>7</v>
      </c>
      <c r="K13" s="278"/>
      <c r="L13" s="41"/>
      <c r="M13" s="41"/>
    </row>
    <row r="14" customFormat="false" ht="21" hidden="false" customHeight="true" outlineLevel="0" collapsed="false">
      <c r="A14" s="276" t="s">
        <v>222</v>
      </c>
      <c r="B14" s="277" t="n">
        <v>11309</v>
      </c>
      <c r="C14" s="97" t="n">
        <v>6.5</v>
      </c>
      <c r="D14" s="277" t="n">
        <v>11222</v>
      </c>
      <c r="E14" s="97" t="n">
        <v>6.3</v>
      </c>
      <c r="F14" s="277" t="n">
        <v>11703</v>
      </c>
      <c r="G14" s="97" t="n">
        <v>6</v>
      </c>
      <c r="H14" s="277" t="n">
        <v>13832</v>
      </c>
      <c r="I14" s="34" t="n">
        <v>5.4</v>
      </c>
      <c r="K14" s="278"/>
      <c r="L14" s="41"/>
      <c r="M14" s="41"/>
    </row>
    <row r="15" customFormat="false" ht="21" hidden="false" customHeight="true" outlineLevel="0" collapsed="false">
      <c r="A15" s="276" t="s">
        <v>223</v>
      </c>
      <c r="B15" s="97" t="s">
        <v>26</v>
      </c>
      <c r="C15" s="97" t="s">
        <v>26</v>
      </c>
      <c r="D15" s="97" t="s">
        <v>26</v>
      </c>
      <c r="E15" s="97" t="n">
        <v>99.7</v>
      </c>
      <c r="F15" s="277" t="s">
        <v>26</v>
      </c>
      <c r="G15" s="283" t="n">
        <v>100.6</v>
      </c>
      <c r="H15" s="283" t="s">
        <v>26</v>
      </c>
      <c r="I15" s="281" t="n">
        <v>101.1</v>
      </c>
      <c r="K15" s="278"/>
      <c r="L15" s="41"/>
      <c r="M15" s="41"/>
    </row>
    <row r="16" customFormat="false" ht="21" hidden="false" customHeight="true" outlineLevel="0" collapsed="false">
      <c r="A16" s="276" t="s">
        <v>224</v>
      </c>
      <c r="B16" s="97" t="s">
        <v>26</v>
      </c>
      <c r="C16" s="97" t="s">
        <v>26</v>
      </c>
      <c r="D16" s="97" t="s">
        <v>26</v>
      </c>
      <c r="E16" s="97" t="s">
        <v>26</v>
      </c>
      <c r="F16" s="283" t="s">
        <v>26</v>
      </c>
      <c r="G16" s="97" t="n">
        <v>106.4</v>
      </c>
      <c r="H16" s="283" t="s">
        <v>26</v>
      </c>
      <c r="I16" s="281" t="n">
        <v>108.7</v>
      </c>
      <c r="K16" s="278"/>
      <c r="L16" s="41"/>
      <c r="M16" s="41"/>
    </row>
    <row r="17" customFormat="false" ht="21" hidden="false" customHeight="true" outlineLevel="0" collapsed="false">
      <c r="A17" s="285" t="s">
        <v>225</v>
      </c>
      <c r="B17" s="108" t="s">
        <v>26</v>
      </c>
      <c r="C17" s="108" t="s">
        <v>26</v>
      </c>
      <c r="D17" s="108" t="s">
        <v>26</v>
      </c>
      <c r="E17" s="108" t="s">
        <v>26</v>
      </c>
      <c r="F17" s="286" t="s">
        <v>26</v>
      </c>
      <c r="G17" s="108" t="n">
        <v>109</v>
      </c>
      <c r="H17" s="286" t="s">
        <v>26</v>
      </c>
      <c r="I17" s="287" t="n">
        <v>111.3</v>
      </c>
      <c r="K17" s="278"/>
      <c r="L17" s="41"/>
      <c r="M17" s="41"/>
    </row>
    <row r="18" customFormat="false" ht="28.5" hidden="false" customHeight="true" outlineLevel="0" collapsed="false">
      <c r="A18" s="288" t="s">
        <v>226</v>
      </c>
      <c r="B18" s="288"/>
      <c r="C18" s="288"/>
      <c r="D18" s="288"/>
      <c r="E18" s="288"/>
      <c r="F18" s="288"/>
      <c r="G18" s="288"/>
      <c r="H18" s="288"/>
      <c r="I18" s="288"/>
      <c r="K18" s="41"/>
      <c r="L18" s="41"/>
      <c r="M18" s="41"/>
    </row>
    <row r="19" customFormat="false" ht="14.25" hidden="false" customHeight="false" outlineLevel="0" collapsed="false">
      <c r="G19" s="289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20" t="s">
        <v>14</v>
      </c>
    </row>
    <row r="11" customFormat="false" ht="29.1" hidden="false" customHeight="true" outlineLevel="0" collapsed="false">
      <c r="A11" s="2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6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7</v>
      </c>
      <c r="B4" s="24"/>
      <c r="C4" s="25" t="s">
        <v>18</v>
      </c>
      <c r="D4" s="26" t="s">
        <v>19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0</v>
      </c>
      <c r="B6" s="28" t="s">
        <v>21</v>
      </c>
      <c r="C6" s="28" t="s">
        <v>22</v>
      </c>
      <c r="D6" s="29" t="n">
        <v>56.4</v>
      </c>
    </row>
    <row r="7" s="30" customFormat="true" ht="21" hidden="false" customHeight="true" outlineLevel="0" collapsed="false">
      <c r="A7" s="27"/>
      <c r="B7" s="28" t="s">
        <v>23</v>
      </c>
      <c r="C7" s="31" t="s">
        <v>24</v>
      </c>
      <c r="D7" s="29" t="n">
        <v>6.1</v>
      </c>
    </row>
    <row r="8" s="30" customFormat="true" ht="17.25" hidden="false" customHeight="true" outlineLevel="0" collapsed="false">
      <c r="A8" s="32" t="s">
        <v>25</v>
      </c>
      <c r="B8" s="28" t="s">
        <v>21</v>
      </c>
      <c r="C8" s="28" t="s">
        <v>22</v>
      </c>
      <c r="D8" s="29" t="s">
        <v>26</v>
      </c>
    </row>
    <row r="9" s="30" customFormat="true" ht="17.25" hidden="false" customHeight="true" outlineLevel="0" collapsed="false">
      <c r="A9" s="32"/>
      <c r="B9" s="28" t="s">
        <v>23</v>
      </c>
      <c r="C9" s="31" t="s">
        <v>24</v>
      </c>
      <c r="D9" s="33" t="n">
        <v>8.5</v>
      </c>
    </row>
    <row r="10" s="30" customFormat="true" ht="17.25" hidden="false" customHeight="true" outlineLevel="0" collapsed="false">
      <c r="A10" s="32" t="s">
        <v>27</v>
      </c>
      <c r="B10" s="28" t="s">
        <v>21</v>
      </c>
      <c r="C10" s="28" t="s">
        <v>22</v>
      </c>
      <c r="D10" s="33" t="n">
        <v>30</v>
      </c>
    </row>
    <row r="11" s="30" customFormat="true" ht="21" hidden="false" customHeight="true" outlineLevel="0" collapsed="false">
      <c r="A11" s="32"/>
      <c r="B11" s="28" t="s">
        <v>23</v>
      </c>
      <c r="C11" s="31" t="s">
        <v>24</v>
      </c>
      <c r="D11" s="29" t="n">
        <v>6.2</v>
      </c>
    </row>
    <row r="12" s="30" customFormat="true" ht="17.25" hidden="false" customHeight="true" outlineLevel="0" collapsed="false">
      <c r="A12" s="32" t="s">
        <v>28</v>
      </c>
      <c r="B12" s="28" t="s">
        <v>21</v>
      </c>
      <c r="C12" s="28" t="s">
        <v>22</v>
      </c>
      <c r="D12" s="29" t="s">
        <v>26</v>
      </c>
    </row>
    <row r="13" s="30" customFormat="true" ht="17.25" hidden="false" customHeight="true" outlineLevel="0" collapsed="false">
      <c r="A13" s="32"/>
      <c r="B13" s="28" t="s">
        <v>23</v>
      </c>
      <c r="C13" s="31" t="s">
        <v>24</v>
      </c>
      <c r="D13" s="34" t="n">
        <v>9.3</v>
      </c>
    </row>
    <row r="14" s="30" customFormat="true" ht="17.25" hidden="false" customHeight="true" outlineLevel="0" collapsed="false">
      <c r="A14" s="32" t="s">
        <v>29</v>
      </c>
      <c r="B14" s="28" t="s">
        <v>21</v>
      </c>
      <c r="C14" s="28" t="s">
        <v>30</v>
      </c>
      <c r="D14" s="35" t="n">
        <v>37167</v>
      </c>
    </row>
    <row r="15" s="30" customFormat="true" ht="17.25" hidden="false" customHeight="true" outlineLevel="0" collapsed="false">
      <c r="A15" s="32"/>
      <c r="B15" s="28" t="s">
        <v>23</v>
      </c>
      <c r="C15" s="31" t="s">
        <v>24</v>
      </c>
      <c r="D15" s="33" t="n">
        <v>14</v>
      </c>
    </row>
    <row r="16" s="30" customFormat="true" ht="17.25" hidden="false" customHeight="true" outlineLevel="0" collapsed="false">
      <c r="A16" s="32" t="s">
        <v>31</v>
      </c>
      <c r="B16" s="28" t="s">
        <v>21</v>
      </c>
      <c r="C16" s="28" t="s">
        <v>22</v>
      </c>
      <c r="D16" s="33" t="n">
        <v>22.8</v>
      </c>
    </row>
    <row r="17" s="30" customFormat="true" ht="17.25" hidden="false" customHeight="true" outlineLevel="0" collapsed="false">
      <c r="A17" s="32"/>
      <c r="B17" s="28" t="s">
        <v>23</v>
      </c>
      <c r="C17" s="31" t="s">
        <v>24</v>
      </c>
      <c r="D17" s="33" t="n">
        <v>-2</v>
      </c>
    </row>
    <row r="18" s="30" customFormat="true" ht="17.25" hidden="false" customHeight="true" outlineLevel="0" collapsed="false">
      <c r="A18" s="32" t="s">
        <v>32</v>
      </c>
      <c r="B18" s="28" t="s">
        <v>21</v>
      </c>
      <c r="C18" s="28" t="s">
        <v>33</v>
      </c>
      <c r="D18" s="29" t="n">
        <v>11309</v>
      </c>
    </row>
    <row r="19" s="30" customFormat="true" ht="17.25" hidden="false" customHeight="true" outlineLevel="0" collapsed="false">
      <c r="A19" s="32"/>
      <c r="B19" s="28" t="s">
        <v>23</v>
      </c>
      <c r="C19" s="31" t="s">
        <v>24</v>
      </c>
      <c r="D19" s="29" t="n">
        <v>6.5</v>
      </c>
    </row>
    <row r="20" s="30" customFormat="true" ht="17.25" hidden="false" customHeight="true" outlineLevel="0" collapsed="false">
      <c r="A20" s="36" t="s">
        <v>34</v>
      </c>
      <c r="B20" s="28" t="s">
        <v>21</v>
      </c>
      <c r="C20" s="28" t="s">
        <v>33</v>
      </c>
      <c r="D20" s="29" t="n">
        <v>5285</v>
      </c>
    </row>
    <row r="21" s="30" customFormat="true" ht="17.25" hidden="false" customHeight="true" outlineLevel="0" collapsed="false">
      <c r="A21" s="36"/>
      <c r="B21" s="37" t="s">
        <v>23</v>
      </c>
      <c r="C21" s="38" t="s">
        <v>24</v>
      </c>
      <c r="D21" s="39" t="n">
        <v>7.4</v>
      </c>
    </row>
    <row r="22" customFormat="false" ht="27" hidden="false" customHeight="true" outlineLevel="0" collapsed="false">
      <c r="A22" s="40"/>
      <c r="B22" s="40"/>
      <c r="C22" s="40"/>
      <c r="D22" s="40"/>
    </row>
    <row r="23" customFormat="false" ht="17.25" hidden="false" customHeight="true" outlineLevel="0" collapsed="false">
      <c r="A23" s="41"/>
      <c r="B23" s="41"/>
      <c r="C23" s="41"/>
      <c r="D23" s="41"/>
    </row>
    <row r="24" customFormat="false" ht="35.1" hidden="false" customHeight="true" outlineLevel="0" collapsed="false">
      <c r="A24" s="42"/>
      <c r="B24" s="42"/>
      <c r="C24" s="42"/>
      <c r="D24" s="43"/>
    </row>
    <row r="25" customFormat="false" ht="35.1" hidden="false" customHeight="true" outlineLevel="0" collapsed="false">
      <c r="A25" s="44"/>
      <c r="B25" s="41"/>
      <c r="C25" s="41"/>
      <c r="D25" s="41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15.39"/>
    <col collapsed="false" customWidth="true" hidden="false" outlineLevel="0" max="3" min="3" style="1" width="13.79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</cols>
  <sheetData>
    <row r="1" customFormat="false" ht="21" hidden="false" customHeight="true" outlineLevel="0" collapsed="false">
      <c r="A1" s="45" t="s">
        <v>35</v>
      </c>
      <c r="B1" s="45"/>
      <c r="C1" s="45"/>
      <c r="E1" s="46" t="s">
        <v>36</v>
      </c>
      <c r="F1" s="46"/>
      <c r="G1" s="46"/>
      <c r="H1" s="46"/>
    </row>
    <row r="2" customFormat="false" ht="20.25" hidden="false" customHeight="true" outlineLevel="0" collapsed="false">
      <c r="A2" s="47" t="s">
        <v>37</v>
      </c>
      <c r="B2" s="47"/>
      <c r="C2" s="47"/>
      <c r="G2" s="48" t="s">
        <v>38</v>
      </c>
    </row>
    <row r="3" customFormat="false" ht="28.5" hidden="false" customHeight="true" outlineLevel="0" collapsed="false">
      <c r="A3" s="49" t="s">
        <v>39</v>
      </c>
      <c r="B3" s="50" t="s">
        <v>40</v>
      </c>
      <c r="C3" s="51" t="s">
        <v>41</v>
      </c>
      <c r="E3" s="52"/>
      <c r="F3" s="53" t="s">
        <v>42</v>
      </c>
      <c r="G3" s="54" t="s">
        <v>43</v>
      </c>
    </row>
    <row r="4" customFormat="false" ht="18" hidden="false" customHeight="true" outlineLevel="0" collapsed="false">
      <c r="A4" s="55" t="s">
        <v>44</v>
      </c>
      <c r="B4" s="56" t="n">
        <v>56.4</v>
      </c>
      <c r="C4" s="57" t="n">
        <v>6.1</v>
      </c>
      <c r="E4" s="55" t="s">
        <v>45</v>
      </c>
      <c r="F4" s="58" t="n">
        <v>96</v>
      </c>
      <c r="G4" s="59" t="n">
        <v>-13.5135135135135</v>
      </c>
    </row>
    <row r="5" customFormat="false" ht="18" hidden="false" customHeight="true" outlineLevel="0" collapsed="false">
      <c r="A5" s="55" t="s">
        <v>46</v>
      </c>
      <c r="B5" s="56" t="n">
        <v>6.3</v>
      </c>
      <c r="C5" s="57" t="n">
        <v>4</v>
      </c>
      <c r="E5" s="55" t="s">
        <v>47</v>
      </c>
      <c r="F5" s="60" t="s">
        <v>26</v>
      </c>
      <c r="G5" s="61" t="n">
        <v>8.5</v>
      </c>
    </row>
    <row r="6" customFormat="false" ht="18" hidden="false" customHeight="true" outlineLevel="0" collapsed="false">
      <c r="A6" s="55" t="s">
        <v>48</v>
      </c>
      <c r="B6" s="56" t="n">
        <v>20.1</v>
      </c>
      <c r="C6" s="57" t="n">
        <v>7.2</v>
      </c>
      <c r="E6" s="55" t="s">
        <v>49</v>
      </c>
      <c r="F6" s="60" t="n">
        <v>392911.07</v>
      </c>
      <c r="G6" s="61" t="n">
        <v>25.41</v>
      </c>
    </row>
    <row r="7" customFormat="false" ht="18" hidden="false" customHeight="true" outlineLevel="0" collapsed="false">
      <c r="A7" s="55" t="s">
        <v>50</v>
      </c>
      <c r="B7" s="62" t="n">
        <v>16</v>
      </c>
      <c r="C7" s="63" t="n">
        <v>7.6</v>
      </c>
      <c r="E7" s="55" t="s">
        <v>51</v>
      </c>
      <c r="F7" s="60" t="n">
        <v>112630.81</v>
      </c>
      <c r="G7" s="61" t="n">
        <v>19.81</v>
      </c>
    </row>
    <row r="8" customFormat="false" ht="18" hidden="false" customHeight="true" outlineLevel="0" collapsed="false">
      <c r="A8" s="55" t="s">
        <v>52</v>
      </c>
      <c r="B8" s="56" t="n">
        <v>4.1</v>
      </c>
      <c r="C8" s="63" t="n">
        <v>5.6</v>
      </c>
      <c r="E8" s="55" t="s">
        <v>53</v>
      </c>
      <c r="F8" s="60" t="n">
        <v>280280.26</v>
      </c>
      <c r="G8" s="61" t="n">
        <v>27.81</v>
      </c>
    </row>
    <row r="9" customFormat="false" ht="18" hidden="false" customHeight="true" outlineLevel="0" collapsed="false">
      <c r="A9" s="55" t="s">
        <v>54</v>
      </c>
      <c r="B9" s="64" t="n">
        <v>30</v>
      </c>
      <c r="C9" s="57" t="n">
        <v>6.2</v>
      </c>
      <c r="E9" s="65" t="s">
        <v>55</v>
      </c>
      <c r="F9" s="60"/>
      <c r="G9" s="61"/>
    </row>
    <row r="10" customFormat="false" ht="18" hidden="false" customHeight="true" outlineLevel="0" collapsed="false">
      <c r="A10" s="66" t="s">
        <v>56</v>
      </c>
      <c r="B10" s="67" t="n">
        <v>6</v>
      </c>
      <c r="C10" s="68" t="n">
        <v>8.9</v>
      </c>
      <c r="E10" s="55" t="s">
        <v>57</v>
      </c>
      <c r="F10" s="60" t="n">
        <v>32598</v>
      </c>
      <c r="G10" s="61" t="n">
        <v>4</v>
      </c>
    </row>
    <row r="11" customFormat="false" ht="18" hidden="false" customHeight="true" outlineLevel="0" collapsed="false">
      <c r="A11" s="69" t="s">
        <v>58</v>
      </c>
      <c r="B11" s="69"/>
      <c r="C11" s="69"/>
      <c r="E11" s="55" t="s">
        <v>59</v>
      </c>
      <c r="F11" s="60" t="n">
        <v>23012.8</v>
      </c>
      <c r="G11" s="61" t="n">
        <v>29.6</v>
      </c>
    </row>
    <row r="12" customFormat="false" ht="18" hidden="false" customHeight="true" outlineLevel="0" collapsed="false">
      <c r="A12" s="69"/>
      <c r="B12" s="69"/>
      <c r="C12" s="69"/>
      <c r="E12" s="55" t="s">
        <v>60</v>
      </c>
      <c r="F12" s="60" t="n">
        <v>19560.5</v>
      </c>
      <c r="G12" s="61" t="n">
        <v>-7.6</v>
      </c>
    </row>
    <row r="13" customFormat="false" ht="18" hidden="false" customHeight="true" outlineLevel="0" collapsed="false">
      <c r="E13" s="55" t="s">
        <v>61</v>
      </c>
      <c r="F13" s="60" t="n">
        <v>3413.1</v>
      </c>
      <c r="G13" s="61" t="n">
        <v>67.4</v>
      </c>
    </row>
    <row r="14" customFormat="false" ht="18" hidden="false" customHeight="true" outlineLevel="0" collapsed="false">
      <c r="E14" s="55" t="s">
        <v>62</v>
      </c>
      <c r="F14" s="60" t="n">
        <v>64695.6</v>
      </c>
      <c r="G14" s="61" t="n">
        <v>33.2</v>
      </c>
    </row>
    <row r="15" customFormat="false" ht="18" hidden="false" customHeight="true" outlineLevel="0" collapsed="false">
      <c r="E15" s="55" t="s">
        <v>63</v>
      </c>
      <c r="F15" s="60" t="n">
        <v>11585.4</v>
      </c>
      <c r="G15" s="70" t="n">
        <v>-5.2</v>
      </c>
    </row>
    <row r="16" customFormat="false" ht="18" hidden="false" customHeight="true" outlineLevel="0" collapsed="false">
      <c r="E16" s="55" t="s">
        <v>64</v>
      </c>
      <c r="F16" s="60" t="n">
        <v>393718.75</v>
      </c>
      <c r="G16" s="61" t="n">
        <v>25.64</v>
      </c>
    </row>
    <row r="17" customFormat="false" ht="18" hidden="false" customHeight="true" outlineLevel="0" collapsed="false">
      <c r="E17" s="55" t="s">
        <v>65</v>
      </c>
      <c r="F17" s="60" t="n">
        <v>113800.34</v>
      </c>
      <c r="G17" s="61" t="n">
        <v>21.29</v>
      </c>
    </row>
    <row r="18" customFormat="false" ht="18" hidden="false" customHeight="true" outlineLevel="0" collapsed="false">
      <c r="E18" s="55" t="s">
        <v>66</v>
      </c>
      <c r="F18" s="60" t="n">
        <v>279918.4</v>
      </c>
      <c r="G18" s="61" t="n">
        <v>27.5</v>
      </c>
    </row>
    <row r="19" customFormat="false" ht="18" hidden="false" customHeight="true" outlineLevel="0" collapsed="false">
      <c r="E19" s="55" t="s">
        <v>67</v>
      </c>
      <c r="F19" s="71" t="n">
        <f aca="false">(F16/F6)*100</f>
        <v>100.205563055274</v>
      </c>
      <c r="G19" s="72" t="s">
        <v>26</v>
      </c>
    </row>
    <row r="20" customFormat="false" ht="18" hidden="false" customHeight="true" outlineLevel="0" collapsed="false">
      <c r="E20" s="55" t="s">
        <v>68</v>
      </c>
      <c r="F20" s="73" t="n">
        <v>396568.9</v>
      </c>
      <c r="G20" s="74" t="n">
        <v>24.2705349191238</v>
      </c>
    </row>
    <row r="21" customFormat="false" ht="18" hidden="false" customHeight="true" outlineLevel="0" collapsed="false">
      <c r="E21" s="55" t="s">
        <v>69</v>
      </c>
      <c r="F21" s="73" t="n">
        <v>322292</v>
      </c>
      <c r="G21" s="74" t="n">
        <v>23.8937508793484</v>
      </c>
    </row>
    <row r="22" customFormat="false" ht="18" hidden="false" customHeight="true" outlineLevel="0" collapsed="false">
      <c r="E22" s="55" t="s">
        <v>70</v>
      </c>
      <c r="F22" s="73" t="n">
        <v>2336.5</v>
      </c>
      <c r="G22" s="74" t="n">
        <v>29.546462630295</v>
      </c>
    </row>
    <row r="23" customFormat="false" ht="14.25" hidden="false" customHeight="false" outlineLevel="0" collapsed="false">
      <c r="E23" s="55" t="s">
        <v>71</v>
      </c>
      <c r="F23" s="73" t="n">
        <v>31719.8</v>
      </c>
      <c r="G23" s="74" t="n">
        <v>15.0539545512251</v>
      </c>
    </row>
    <row r="24" customFormat="false" ht="15" hidden="false" customHeight="false" outlineLevel="0" collapsed="false">
      <c r="E24" s="66" t="s">
        <v>72</v>
      </c>
      <c r="F24" s="75" t="n">
        <v>43379.2</v>
      </c>
      <c r="G24" s="76" t="n">
        <v>24.605967293921</v>
      </c>
    </row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77"/>
      <c r="B1" s="78"/>
      <c r="C1" s="78"/>
      <c r="D1" s="79"/>
      <c r="F1" s="46" t="s">
        <v>73</v>
      </c>
      <c r="G1" s="46"/>
      <c r="H1" s="46"/>
      <c r="I1" s="46"/>
    </row>
    <row r="2" customFormat="false" ht="18" hidden="false" customHeight="true" outlineLevel="0" collapsed="false">
      <c r="A2" s="46"/>
      <c r="B2" s="46"/>
      <c r="C2" s="46"/>
      <c r="D2" s="46"/>
      <c r="F2" s="80" t="s">
        <v>74</v>
      </c>
      <c r="G2" s="80"/>
      <c r="H2" s="80"/>
      <c r="I2" s="80"/>
    </row>
    <row r="3" customFormat="false" ht="18" hidden="false" customHeight="true" outlineLevel="0" collapsed="false">
      <c r="A3" s="80"/>
      <c r="B3" s="80"/>
      <c r="C3" s="80"/>
      <c r="D3" s="80"/>
      <c r="F3" s="81" t="s">
        <v>75</v>
      </c>
      <c r="G3" s="82" t="s">
        <v>76</v>
      </c>
      <c r="H3" s="82" t="s">
        <v>77</v>
      </c>
      <c r="I3" s="83" t="s">
        <v>78</v>
      </c>
    </row>
    <row r="4" customFormat="false" ht="18" hidden="false" customHeight="true" outlineLevel="0" collapsed="false">
      <c r="A4" s="84"/>
      <c r="B4" s="85"/>
      <c r="C4" s="85"/>
      <c r="D4" s="85"/>
      <c r="F4" s="86" t="s">
        <v>79</v>
      </c>
      <c r="G4" s="87" t="s">
        <v>26</v>
      </c>
      <c r="H4" s="87" t="s">
        <v>26</v>
      </c>
      <c r="I4" s="88" t="n">
        <v>9.3</v>
      </c>
    </row>
    <row r="5" customFormat="false" ht="18" hidden="false" customHeight="true" outlineLevel="0" collapsed="false">
      <c r="A5" s="89"/>
      <c r="B5" s="78"/>
      <c r="C5" s="78"/>
      <c r="D5" s="79"/>
      <c r="F5" s="86" t="s">
        <v>80</v>
      </c>
      <c r="G5" s="87" t="s">
        <v>26</v>
      </c>
      <c r="H5" s="87" t="s">
        <v>26</v>
      </c>
      <c r="I5" s="88" t="n">
        <v>3.3</v>
      </c>
    </row>
    <row r="6" customFormat="false" ht="18" hidden="false" customHeight="true" outlineLevel="0" collapsed="false">
      <c r="A6" s="77"/>
      <c r="B6" s="78"/>
      <c r="C6" s="78"/>
      <c r="D6" s="79"/>
      <c r="F6" s="86" t="s">
        <v>81</v>
      </c>
      <c r="G6" s="87" t="s">
        <v>26</v>
      </c>
      <c r="H6" s="87" t="s">
        <v>26</v>
      </c>
      <c r="I6" s="88" t="n">
        <v>7.5</v>
      </c>
    </row>
    <row r="7" customFormat="false" ht="18" hidden="false" customHeight="true" outlineLevel="0" collapsed="false">
      <c r="A7" s="77"/>
      <c r="B7" s="78"/>
      <c r="C7" s="78"/>
      <c r="D7" s="79"/>
      <c r="F7" s="86" t="s">
        <v>82</v>
      </c>
      <c r="G7" s="87" t="s">
        <v>26</v>
      </c>
      <c r="H7" s="87" t="s">
        <v>26</v>
      </c>
      <c r="I7" s="88" t="n">
        <v>18.4</v>
      </c>
    </row>
    <row r="8" customFormat="false" ht="18" hidden="false" customHeight="true" outlineLevel="0" collapsed="false">
      <c r="A8" s="77"/>
      <c r="B8" s="78"/>
      <c r="C8" s="78"/>
      <c r="D8" s="79"/>
      <c r="E8" s="90"/>
      <c r="F8" s="86" t="s">
        <v>83</v>
      </c>
      <c r="G8" s="87" t="s">
        <v>26</v>
      </c>
      <c r="H8" s="87" t="s">
        <v>26</v>
      </c>
      <c r="I8" s="88" t="n">
        <v>-36.5</v>
      </c>
    </row>
    <row r="9" customFormat="false" ht="18" hidden="false" customHeight="true" outlineLevel="0" collapsed="false">
      <c r="A9" s="77"/>
      <c r="B9" s="78"/>
      <c r="C9" s="78"/>
      <c r="D9" s="79"/>
      <c r="E9" s="90"/>
      <c r="F9" s="86" t="s">
        <v>84</v>
      </c>
      <c r="G9" s="91"/>
      <c r="H9" s="87"/>
      <c r="I9" s="88"/>
    </row>
    <row r="10" customFormat="false" ht="18" hidden="false" customHeight="true" outlineLevel="0" collapsed="false">
      <c r="A10" s="77"/>
      <c r="B10" s="78"/>
      <c r="C10" s="78"/>
      <c r="D10" s="79"/>
      <c r="E10" s="90"/>
      <c r="F10" s="92" t="s">
        <v>85</v>
      </c>
      <c r="G10" s="87" t="s">
        <v>26</v>
      </c>
      <c r="H10" s="87" t="s">
        <v>26</v>
      </c>
      <c r="I10" s="88" t="n">
        <v>8.4</v>
      </c>
    </row>
    <row r="11" customFormat="false" ht="18" hidden="false" customHeight="true" outlineLevel="0" collapsed="false">
      <c r="A11" s="77"/>
      <c r="B11" s="93"/>
      <c r="C11" s="93"/>
      <c r="D11" s="93"/>
      <c r="E11" s="41"/>
      <c r="F11" s="86" t="s">
        <v>86</v>
      </c>
      <c r="G11" s="87" t="s">
        <v>26</v>
      </c>
      <c r="H11" s="87" t="s">
        <v>26</v>
      </c>
      <c r="I11" s="88" t="n">
        <v>84</v>
      </c>
    </row>
    <row r="12" customFormat="false" ht="18" hidden="false" customHeight="true" outlineLevel="0" collapsed="false">
      <c r="A12" s="77"/>
      <c r="B12" s="78"/>
      <c r="C12" s="78"/>
      <c r="D12" s="79"/>
      <c r="F12" s="92" t="s">
        <v>87</v>
      </c>
      <c r="G12" s="87" t="s">
        <v>26</v>
      </c>
      <c r="H12" s="87" t="s">
        <v>26</v>
      </c>
      <c r="I12" s="88" t="n">
        <v>8.8</v>
      </c>
    </row>
    <row r="13" customFormat="false" ht="18" hidden="false" customHeight="true" outlineLevel="0" collapsed="false">
      <c r="A13" s="46" t="s">
        <v>88</v>
      </c>
      <c r="B13" s="46"/>
      <c r="C13" s="46"/>
      <c r="D13" s="46"/>
      <c r="F13" s="86" t="s">
        <v>89</v>
      </c>
      <c r="G13" s="91"/>
      <c r="H13" s="87"/>
      <c r="I13" s="88"/>
    </row>
    <row r="14" customFormat="false" ht="18" hidden="false" customHeight="true" outlineLevel="0" collapsed="false">
      <c r="A14" s="80" t="s">
        <v>90</v>
      </c>
      <c r="B14" s="80"/>
      <c r="C14" s="80"/>
      <c r="D14" s="80"/>
      <c r="F14" s="86" t="s">
        <v>91</v>
      </c>
      <c r="G14" s="87" t="s">
        <v>26</v>
      </c>
      <c r="H14" s="87" t="s">
        <v>26</v>
      </c>
      <c r="I14" s="88" t="n">
        <v>53.7</v>
      </c>
    </row>
    <row r="15" customFormat="false" ht="18" hidden="false" customHeight="true" outlineLevel="0" collapsed="false">
      <c r="A15" s="81" t="s">
        <v>39</v>
      </c>
      <c r="B15" s="94" t="s">
        <v>92</v>
      </c>
      <c r="C15" s="94" t="s">
        <v>77</v>
      </c>
      <c r="D15" s="95" t="s">
        <v>93</v>
      </c>
      <c r="F15" s="86" t="s">
        <v>94</v>
      </c>
      <c r="G15" s="87" t="s">
        <v>26</v>
      </c>
      <c r="H15" s="87" t="s">
        <v>26</v>
      </c>
      <c r="I15" s="88" t="n">
        <v>-27.3</v>
      </c>
    </row>
    <row r="16" customFormat="false" ht="18" hidden="false" customHeight="true" outlineLevel="0" collapsed="false">
      <c r="A16" s="96" t="s">
        <v>31</v>
      </c>
      <c r="B16" s="97" t="n">
        <v>227700.3</v>
      </c>
      <c r="C16" s="97" t="n">
        <v>232416.2</v>
      </c>
      <c r="D16" s="88" t="n">
        <v>-2</v>
      </c>
      <c r="F16" s="86" t="s">
        <v>95</v>
      </c>
      <c r="G16" s="87" t="s">
        <v>26</v>
      </c>
      <c r="H16" s="87" t="s">
        <v>26</v>
      </c>
      <c r="I16" s="88" t="n">
        <v>-27.8</v>
      </c>
    </row>
    <row r="17" customFormat="false" ht="18" hidden="false" customHeight="true" outlineLevel="0" collapsed="false">
      <c r="A17" s="98" t="s">
        <v>96</v>
      </c>
      <c r="B17" s="97" t="n">
        <v>227700.3</v>
      </c>
      <c r="C17" s="97" t="n">
        <v>232416.2</v>
      </c>
      <c r="D17" s="88" t="n">
        <v>-2</v>
      </c>
      <c r="F17" s="86" t="s">
        <v>97</v>
      </c>
      <c r="G17" s="87" t="s">
        <v>26</v>
      </c>
      <c r="H17" s="87" t="s">
        <v>26</v>
      </c>
      <c r="I17" s="88" t="n">
        <v>20</v>
      </c>
    </row>
    <row r="18" customFormat="false" ht="18" hidden="false" customHeight="true" outlineLevel="0" collapsed="false">
      <c r="A18" s="99" t="s">
        <v>98</v>
      </c>
      <c r="B18" s="97" t="n">
        <v>154643.6</v>
      </c>
      <c r="C18" s="97" t="n">
        <v>157932.4</v>
      </c>
      <c r="D18" s="88" t="n">
        <v>-2.1</v>
      </c>
      <c r="F18" s="86" t="s">
        <v>99</v>
      </c>
      <c r="G18" s="91"/>
      <c r="H18" s="87"/>
      <c r="I18" s="88"/>
    </row>
    <row r="19" customFormat="false" ht="18" hidden="false" customHeight="true" outlineLevel="0" collapsed="false">
      <c r="A19" s="99" t="s">
        <v>100</v>
      </c>
      <c r="B19" s="97" t="n">
        <v>73056.7</v>
      </c>
      <c r="C19" s="97" t="n">
        <v>74483.8</v>
      </c>
      <c r="D19" s="88" t="n">
        <v>-1.9</v>
      </c>
      <c r="F19" s="86" t="s">
        <v>101</v>
      </c>
      <c r="G19" s="91" t="n">
        <v>167.7</v>
      </c>
      <c r="H19" s="100" t="n">
        <v>153.6</v>
      </c>
      <c r="I19" s="88" t="n">
        <v>9.2</v>
      </c>
    </row>
    <row r="20" customFormat="false" ht="18" hidden="false" customHeight="true" outlineLevel="0" collapsed="false">
      <c r="A20" s="98" t="s">
        <v>102</v>
      </c>
      <c r="B20" s="97" t="n">
        <v>227700.3</v>
      </c>
      <c r="C20" s="97" t="n">
        <v>232416.2</v>
      </c>
      <c r="D20" s="88" t="n">
        <v>-2</v>
      </c>
      <c r="F20" s="86" t="s">
        <v>103</v>
      </c>
      <c r="G20" s="91" t="n">
        <v>10.6</v>
      </c>
      <c r="H20" s="87" t="n">
        <v>12</v>
      </c>
      <c r="I20" s="88" t="n">
        <v>-11.9</v>
      </c>
    </row>
    <row r="21" customFormat="false" ht="18" hidden="false" customHeight="true" outlineLevel="0" collapsed="false">
      <c r="A21" s="99" t="s">
        <v>104</v>
      </c>
      <c r="B21" s="97" t="n">
        <v>25531.6</v>
      </c>
      <c r="C21" s="97" t="n">
        <v>26126.4</v>
      </c>
      <c r="D21" s="88" t="n">
        <v>-2.3</v>
      </c>
      <c r="F21" s="86" t="s">
        <v>105</v>
      </c>
      <c r="G21" s="101" t="n">
        <v>0</v>
      </c>
      <c r="H21" s="87" t="n">
        <v>9</v>
      </c>
      <c r="I21" s="102" t="n">
        <v>-100</v>
      </c>
    </row>
    <row r="22" customFormat="false" ht="18" hidden="false" customHeight="true" outlineLevel="0" collapsed="false">
      <c r="A22" s="99" t="s">
        <v>106</v>
      </c>
      <c r="B22" s="33" t="n">
        <v>179.1</v>
      </c>
      <c r="C22" s="33" t="n">
        <v>30.2</v>
      </c>
      <c r="D22" s="29" t="n">
        <v>493</v>
      </c>
      <c r="F22" s="86" t="s">
        <v>107</v>
      </c>
      <c r="G22" s="101" t="n">
        <v>0</v>
      </c>
      <c r="H22" s="100" t="n">
        <v>7.8</v>
      </c>
      <c r="I22" s="102" t="n">
        <v>-100</v>
      </c>
    </row>
    <row r="23" customFormat="false" ht="18" hidden="false" customHeight="true" outlineLevel="0" collapsed="false">
      <c r="A23" s="99" t="s">
        <v>108</v>
      </c>
      <c r="B23" s="97" t="n">
        <v>173446.1</v>
      </c>
      <c r="C23" s="97" t="n">
        <v>177114.5</v>
      </c>
      <c r="D23" s="88" t="n">
        <v>-2.1</v>
      </c>
      <c r="F23" s="86" t="s">
        <v>109</v>
      </c>
      <c r="G23" s="91" t="n">
        <v>24.6</v>
      </c>
      <c r="H23" s="100" t="n">
        <v>20.5</v>
      </c>
      <c r="I23" s="88" t="n">
        <v>20</v>
      </c>
    </row>
    <row r="24" customFormat="false" ht="18" hidden="false" customHeight="true" outlineLevel="0" collapsed="false">
      <c r="A24" s="99" t="s">
        <v>110</v>
      </c>
      <c r="B24" s="97" t="n">
        <v>14724.3</v>
      </c>
      <c r="C24" s="97" t="n">
        <v>24439.2</v>
      </c>
      <c r="D24" s="88" t="n">
        <v>-39.8</v>
      </c>
      <c r="F24" s="86" t="s">
        <v>107</v>
      </c>
      <c r="G24" s="91" t="n">
        <v>21.9</v>
      </c>
      <c r="H24" s="100" t="n">
        <v>20.5</v>
      </c>
      <c r="I24" s="88" t="n">
        <v>7</v>
      </c>
    </row>
    <row r="25" customFormat="false" ht="18" hidden="false" customHeight="true" outlineLevel="0" collapsed="false">
      <c r="A25" s="99" t="s">
        <v>111</v>
      </c>
      <c r="B25" s="97" t="n">
        <v>1676.3</v>
      </c>
      <c r="C25" s="97" t="n">
        <v>1704</v>
      </c>
      <c r="D25" s="88" t="n">
        <v>-1.6</v>
      </c>
      <c r="F25" s="86" t="s">
        <v>112</v>
      </c>
      <c r="G25" s="91"/>
      <c r="H25" s="87"/>
      <c r="I25" s="103" t="s">
        <v>113</v>
      </c>
    </row>
    <row r="26" customFormat="false" ht="18" hidden="false" customHeight="true" outlineLevel="0" collapsed="false">
      <c r="A26" s="99" t="s">
        <v>110</v>
      </c>
      <c r="B26" s="97" t="n">
        <v>294.3</v>
      </c>
      <c r="C26" s="97" t="n">
        <v>239.5</v>
      </c>
      <c r="D26" s="88" t="n">
        <v>22.9</v>
      </c>
      <c r="F26" s="104" t="s">
        <v>114</v>
      </c>
      <c r="G26" s="101" t="n">
        <v>48</v>
      </c>
      <c r="H26" s="87"/>
      <c r="I26" s="103" t="s">
        <v>113</v>
      </c>
    </row>
    <row r="27" customFormat="false" ht="18" hidden="false" customHeight="true" outlineLevel="0" collapsed="false">
      <c r="A27" s="99" t="s">
        <v>115</v>
      </c>
      <c r="B27" s="97" t="n">
        <v>27046.3</v>
      </c>
      <c r="C27" s="97" t="n">
        <v>27471.3</v>
      </c>
      <c r="D27" s="88" t="n">
        <v>-1.5</v>
      </c>
      <c r="F27" s="105" t="s">
        <v>116</v>
      </c>
      <c r="G27" s="105" t="n">
        <v>34.1</v>
      </c>
      <c r="H27" s="105"/>
      <c r="I27" s="106" t="s">
        <v>113</v>
      </c>
    </row>
    <row r="28" customFormat="false" ht="18" hidden="false" customHeight="true" outlineLevel="0" collapsed="false">
      <c r="A28" s="107" t="s">
        <v>110</v>
      </c>
      <c r="B28" s="108" t="n">
        <v>4365.8</v>
      </c>
      <c r="C28" s="108" t="n">
        <v>4133.7</v>
      </c>
      <c r="D28" s="109" t="n">
        <v>5.6</v>
      </c>
    </row>
    <row r="29" customFormat="false" ht="14.25" hidden="false" customHeight="false" outlineLevel="0" collapsed="false">
      <c r="A29" s="77"/>
      <c r="B29" s="78"/>
      <c r="C29" s="78"/>
      <c r="D29" s="79"/>
    </row>
    <row r="30" customFormat="false" ht="14.25" hidden="false" customHeight="false" outlineLevel="0" collapsed="false">
      <c r="A30" s="77"/>
      <c r="B30" s="78"/>
      <c r="C30" s="78"/>
      <c r="D30" s="79"/>
    </row>
    <row r="31" customFormat="false" ht="14.25" hidden="false" customHeight="false" outlineLevel="0" collapsed="false">
      <c r="A31" s="77"/>
      <c r="B31" s="78"/>
      <c r="C31" s="78"/>
      <c r="D31" s="79"/>
    </row>
    <row r="32" customFormat="false" ht="14.25" hidden="false" customHeight="false" outlineLevel="0" collapsed="false">
      <c r="A32" s="77"/>
      <c r="B32" s="78"/>
      <c r="C32" s="78"/>
      <c r="D32" s="79"/>
    </row>
    <row r="33" customFormat="false" ht="14.25" hidden="false" customHeight="false" outlineLevel="0" collapsed="false">
      <c r="A33" s="77"/>
      <c r="B33" s="78"/>
      <c r="C33" s="78"/>
      <c r="D33" s="79"/>
    </row>
    <row r="34" customFormat="false" ht="14.25" hidden="false" customHeight="false" outlineLevel="0" collapsed="false">
      <c r="A34" s="41"/>
      <c r="B34" s="41"/>
      <c r="C34" s="41"/>
      <c r="D34" s="41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I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9.24"/>
    <col collapsed="false" customWidth="true" hidden="false" outlineLevel="0" max="6" min="6" style="1" width="23.12"/>
    <col collapsed="false" customWidth="true" hidden="false" outlineLevel="0" max="9" min="7" style="1" width="12.36"/>
    <col collapsed="false" customWidth="true" hidden="false" outlineLevel="0" max="10" min="10" style="1" width="12.79"/>
    <col collapsed="false" customWidth="true" hidden="false" outlineLevel="0" max="11" min="11" style="1" width="12.62"/>
    <col collapsed="false" customWidth="true" hidden="false" outlineLevel="0" max="12" min="12" style="1" width="12.79"/>
    <col collapsed="false" customWidth="true" hidden="false" outlineLevel="0" max="13" min="13" style="1" width="12.62"/>
  </cols>
  <sheetData>
    <row r="1" customFormat="false" ht="234" hidden="false" customHeight="true" outlineLevel="0" collapsed="false">
      <c r="A1" s="110"/>
      <c r="B1" s="111"/>
      <c r="C1" s="111"/>
      <c r="D1" s="112"/>
      <c r="E1" s="79"/>
      <c r="F1" s="113"/>
      <c r="G1" s="114"/>
      <c r="H1" s="114"/>
      <c r="I1" s="115"/>
      <c r="K1" s="116"/>
      <c r="L1" s="116"/>
    </row>
    <row r="2" customFormat="false" ht="18" hidden="false" customHeight="true" outlineLevel="0" collapsed="false">
      <c r="A2" s="117" t="s">
        <v>117</v>
      </c>
      <c r="B2" s="117"/>
      <c r="C2" s="117"/>
      <c r="D2" s="117"/>
      <c r="E2" s="79"/>
      <c r="F2" s="117" t="s">
        <v>118</v>
      </c>
      <c r="G2" s="117"/>
      <c r="H2" s="117"/>
      <c r="I2" s="117"/>
      <c r="M2" s="116"/>
    </row>
    <row r="3" customFormat="false" ht="18" hidden="false" customHeight="true" outlineLevel="0" collapsed="false">
      <c r="A3" s="118" t="s">
        <v>119</v>
      </c>
      <c r="B3" s="118"/>
      <c r="C3" s="118"/>
      <c r="D3" s="118"/>
      <c r="E3" s="79"/>
      <c r="F3" s="119" t="s">
        <v>120</v>
      </c>
      <c r="G3" s="119"/>
      <c r="H3" s="119"/>
      <c r="I3" s="119"/>
      <c r="K3" s="116"/>
      <c r="L3" s="116"/>
    </row>
    <row r="4" customFormat="false" ht="18" hidden="false" customHeight="true" outlineLevel="0" collapsed="false">
      <c r="A4" s="24" t="s">
        <v>39</v>
      </c>
      <c r="B4" s="25" t="s">
        <v>121</v>
      </c>
      <c r="C4" s="25" t="s">
        <v>122</v>
      </c>
      <c r="D4" s="26" t="s">
        <v>123</v>
      </c>
      <c r="E4" s="79"/>
      <c r="F4" s="24" t="s">
        <v>75</v>
      </c>
      <c r="G4" s="25" t="s">
        <v>42</v>
      </c>
      <c r="H4" s="25" t="s">
        <v>77</v>
      </c>
      <c r="I4" s="26" t="s">
        <v>124</v>
      </c>
      <c r="L4" s="116"/>
      <c r="M4" s="116"/>
    </row>
    <row r="5" customFormat="false" ht="18" hidden="false" customHeight="true" outlineLevel="0" collapsed="false">
      <c r="A5" s="120" t="s">
        <v>29</v>
      </c>
      <c r="B5" s="121" t="n">
        <v>37167</v>
      </c>
      <c r="C5" s="121" t="n">
        <v>32589</v>
      </c>
      <c r="D5" s="34" t="n">
        <v>14</v>
      </c>
      <c r="E5" s="122"/>
      <c r="F5" s="123" t="s">
        <v>125</v>
      </c>
      <c r="G5" s="124" t="n">
        <v>38657</v>
      </c>
      <c r="H5" s="125" t="n">
        <v>36677</v>
      </c>
      <c r="I5" s="109" t="n">
        <v>5.4</v>
      </c>
      <c r="K5" s="126"/>
      <c r="L5" s="116"/>
    </row>
    <row r="6" customFormat="false" ht="18" hidden="false" customHeight="true" outlineLevel="0" collapsed="false">
      <c r="A6" s="127" t="s">
        <v>126</v>
      </c>
      <c r="B6" s="121" t="n">
        <v>20122</v>
      </c>
      <c r="C6" s="121" t="n">
        <v>17065</v>
      </c>
      <c r="D6" s="88" t="n">
        <v>17.91</v>
      </c>
      <c r="E6" s="79"/>
      <c r="F6" s="128"/>
      <c r="G6" s="84"/>
      <c r="H6" s="128"/>
      <c r="I6" s="129"/>
      <c r="L6" s="116"/>
    </row>
    <row r="7" customFormat="false" ht="18" hidden="false" customHeight="true" outlineLevel="0" collapsed="false">
      <c r="A7" s="120" t="s">
        <v>127</v>
      </c>
      <c r="B7" s="121" t="n">
        <v>5226</v>
      </c>
      <c r="C7" s="121" t="n">
        <v>5855</v>
      </c>
      <c r="D7" s="88" t="n">
        <v>-10.74</v>
      </c>
      <c r="E7" s="79"/>
      <c r="F7" s="128"/>
      <c r="G7" s="84"/>
      <c r="H7" s="128"/>
      <c r="I7" s="129"/>
      <c r="L7" s="116"/>
    </row>
    <row r="8" customFormat="false" ht="18.75" hidden="false" customHeight="true" outlineLevel="0" collapsed="false">
      <c r="A8" s="120" t="s">
        <v>128</v>
      </c>
      <c r="B8" s="121" t="s">
        <v>26</v>
      </c>
      <c r="C8" s="130" t="s">
        <v>26</v>
      </c>
      <c r="D8" s="130" t="s">
        <v>26</v>
      </c>
      <c r="E8" s="131"/>
      <c r="F8" s="46" t="s">
        <v>129</v>
      </c>
      <c r="G8" s="46"/>
      <c r="H8" s="46"/>
      <c r="I8" s="46"/>
      <c r="L8" s="116"/>
    </row>
    <row r="9" customFormat="false" ht="15" hidden="false" customHeight="false" outlineLevel="0" collapsed="false">
      <c r="A9" s="127" t="s">
        <v>130</v>
      </c>
      <c r="B9" s="121" t="n">
        <v>17045</v>
      </c>
      <c r="C9" s="121" t="n">
        <v>15524</v>
      </c>
      <c r="D9" s="88" t="n">
        <v>9.8</v>
      </c>
      <c r="E9" s="132"/>
      <c r="F9" s="133" t="s">
        <v>131</v>
      </c>
      <c r="G9" s="133"/>
      <c r="H9" s="133"/>
      <c r="I9" s="133"/>
    </row>
    <row r="10" customFormat="false" ht="24.75" hidden="false" customHeight="false" outlineLevel="0" collapsed="false">
      <c r="A10" s="120" t="s">
        <v>132</v>
      </c>
      <c r="B10" s="121" t="n">
        <v>104133</v>
      </c>
      <c r="C10" s="121" t="n">
        <v>124036</v>
      </c>
      <c r="D10" s="88" t="n">
        <v>-16</v>
      </c>
      <c r="F10" s="134" t="s">
        <v>133</v>
      </c>
      <c r="G10" s="94" t="s">
        <v>134</v>
      </c>
      <c r="H10" s="134" t="s">
        <v>135</v>
      </c>
      <c r="I10" s="135" t="s">
        <v>136</v>
      </c>
      <c r="K10" s="41"/>
    </row>
    <row r="11" customFormat="false" ht="14.25" hidden="false" customHeight="false" outlineLevel="0" collapsed="false">
      <c r="A11" s="127" t="s">
        <v>137</v>
      </c>
      <c r="B11" s="121" t="n">
        <v>14074</v>
      </c>
      <c r="C11" s="121" t="n">
        <v>12761</v>
      </c>
      <c r="D11" s="88" t="n">
        <v>10.29</v>
      </c>
      <c r="F11" s="136" t="s">
        <v>138</v>
      </c>
      <c r="G11" s="35" t="n">
        <v>4208791</v>
      </c>
      <c r="H11" s="35" t="n">
        <v>388720.246408</v>
      </c>
      <c r="I11" s="34" t="n">
        <v>10.1757342070821</v>
      </c>
      <c r="K11" s="78"/>
    </row>
    <row r="12" customFormat="false" ht="14.25" hidden="false" customHeight="false" outlineLevel="0" collapsed="false">
      <c r="A12" s="120" t="s">
        <v>139</v>
      </c>
      <c r="B12" s="121" t="n">
        <v>2219</v>
      </c>
      <c r="C12" s="121" t="n">
        <v>2511</v>
      </c>
      <c r="D12" s="88" t="n">
        <v>-11.63</v>
      </c>
      <c r="F12" s="137" t="s">
        <v>140</v>
      </c>
      <c r="G12" s="35" t="n">
        <v>3696366</v>
      </c>
      <c r="H12" s="35" t="n">
        <v>367121.058286</v>
      </c>
      <c r="I12" s="34" t="n">
        <v>11.0271567491515</v>
      </c>
      <c r="K12" s="78"/>
    </row>
    <row r="13" customFormat="false" ht="14.25" hidden="false" customHeight="false" outlineLevel="0" collapsed="false">
      <c r="A13" s="120" t="s">
        <v>141</v>
      </c>
      <c r="B13" s="121" t="n">
        <v>37078</v>
      </c>
      <c r="C13" s="121" t="n">
        <v>53243</v>
      </c>
      <c r="D13" s="88" t="n">
        <v>-30.36</v>
      </c>
      <c r="F13" s="136" t="s">
        <v>142</v>
      </c>
      <c r="G13" s="35" t="n">
        <v>1976784</v>
      </c>
      <c r="H13" s="35" t="n">
        <v>214484.317945</v>
      </c>
      <c r="I13" s="34" t="n">
        <v>12.1707062725502</v>
      </c>
      <c r="K13" s="78"/>
    </row>
    <row r="14" customFormat="false" ht="14.25" hidden="false" customHeight="false" outlineLevel="0" collapsed="false">
      <c r="A14" s="120" t="s">
        <v>143</v>
      </c>
      <c r="B14" s="121" t="n">
        <v>51</v>
      </c>
      <c r="C14" s="121" t="n">
        <v>45</v>
      </c>
      <c r="D14" s="88" t="n">
        <v>13.33</v>
      </c>
      <c r="F14" s="136" t="s">
        <v>144</v>
      </c>
      <c r="G14" s="35" t="n">
        <v>383735</v>
      </c>
      <c r="H14" s="35" t="n">
        <v>90432</v>
      </c>
      <c r="I14" s="34" t="n">
        <v>30.8322792470585</v>
      </c>
      <c r="K14" s="78"/>
    </row>
    <row r="15" customFormat="false" ht="15" hidden="false" customHeight="false" outlineLevel="0" collapsed="false">
      <c r="A15" s="120" t="s">
        <v>145</v>
      </c>
      <c r="B15" s="121" t="n">
        <v>14506</v>
      </c>
      <c r="C15" s="121" t="n">
        <v>36239</v>
      </c>
      <c r="D15" s="88" t="n">
        <v>-59.97</v>
      </c>
      <c r="F15" s="138" t="s">
        <v>146</v>
      </c>
      <c r="G15" s="139" t="n">
        <v>1481698.5</v>
      </c>
      <c r="H15" s="139" t="n">
        <v>36890.5</v>
      </c>
      <c r="I15" s="140" t="n">
        <v>2.55331504255237</v>
      </c>
      <c r="K15" s="78"/>
    </row>
    <row r="16" customFormat="false" ht="14.25" hidden="false" customHeight="false" outlineLevel="0" collapsed="false">
      <c r="A16" s="120" t="s">
        <v>147</v>
      </c>
      <c r="B16" s="121" t="n">
        <v>8336</v>
      </c>
      <c r="C16" s="121" t="n">
        <v>5764</v>
      </c>
      <c r="D16" s="88" t="n">
        <v>44.62</v>
      </c>
      <c r="K16" s="41"/>
    </row>
    <row r="17" customFormat="false" ht="14.25" hidden="false" customHeight="false" outlineLevel="0" collapsed="false">
      <c r="A17" s="120" t="s">
        <v>148</v>
      </c>
      <c r="B17" s="121" t="n">
        <v>36</v>
      </c>
      <c r="C17" s="121" t="n">
        <v>526</v>
      </c>
      <c r="D17" s="88" t="n">
        <v>-93.16</v>
      </c>
    </row>
    <row r="18" customFormat="false" ht="15" hidden="false" customHeight="false" outlineLevel="0" collapsed="false">
      <c r="A18" s="141" t="s">
        <v>149</v>
      </c>
      <c r="B18" s="142" t="n">
        <v>1607</v>
      </c>
      <c r="C18" s="142" t="n">
        <v>1410</v>
      </c>
      <c r="D18" s="143" t="n">
        <v>13.97</v>
      </c>
    </row>
    <row r="19" customFormat="false" ht="14.25" hidden="false" customHeight="false" outlineLevel="0" collapsed="false">
      <c r="A19" s="131"/>
      <c r="B19" s="131"/>
      <c r="C19" s="131"/>
      <c r="D19" s="131"/>
    </row>
    <row r="22" customFormat="false" ht="14.25" hidden="false" customHeight="false" outlineLevel="0" collapsed="false">
      <c r="B22" s="144"/>
      <c r="C22" s="144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" right="0.35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8" style="1" width="12.62"/>
  </cols>
  <sheetData>
    <row r="1" customFormat="false" ht="26.1" hidden="false" customHeight="true" outlineLevel="0" collapsed="false">
      <c r="A1" s="145" t="s">
        <v>150</v>
      </c>
      <c r="B1" s="145"/>
      <c r="C1" s="145"/>
      <c r="D1" s="145"/>
      <c r="E1" s="145"/>
      <c r="F1" s="145"/>
      <c r="G1" s="145"/>
      <c r="H1" s="146"/>
      <c r="I1" s="146"/>
      <c r="J1" s="145" t="s">
        <v>151</v>
      </c>
      <c r="K1" s="145"/>
      <c r="L1" s="145"/>
      <c r="M1" s="145"/>
      <c r="N1" s="145"/>
    </row>
    <row r="2" customFormat="false" ht="26.1" hidden="false" customHeight="true" outlineLevel="0" collapsed="false">
      <c r="A2" s="145" t="s">
        <v>152</v>
      </c>
      <c r="B2" s="145"/>
      <c r="C2" s="145"/>
      <c r="D2" s="145"/>
      <c r="E2" s="145"/>
      <c r="F2" s="145"/>
      <c r="G2" s="145"/>
      <c r="J2" s="147" t="s">
        <v>153</v>
      </c>
      <c r="K2" s="147"/>
      <c r="L2" s="147"/>
      <c r="M2" s="147"/>
      <c r="N2" s="147"/>
    </row>
    <row r="3" customFormat="false" ht="26.1" hidden="false" customHeight="true" outlineLevel="0" collapsed="false">
      <c r="A3" s="148"/>
      <c r="B3" s="148"/>
      <c r="C3" s="149"/>
      <c r="D3" s="149"/>
      <c r="E3" s="150"/>
      <c r="F3" s="151" t="s">
        <v>154</v>
      </c>
      <c r="G3" s="152"/>
      <c r="J3" s="153" t="s">
        <v>155</v>
      </c>
      <c r="K3" s="153"/>
      <c r="L3" s="153"/>
      <c r="M3" s="153"/>
      <c r="N3" s="153"/>
    </row>
    <row r="4" customFormat="false" ht="26.1" hidden="false" customHeight="true" outlineLevel="0" collapsed="false">
      <c r="A4" s="154"/>
      <c r="B4" s="155" t="s">
        <v>156</v>
      </c>
      <c r="C4" s="155"/>
      <c r="D4" s="155"/>
      <c r="E4" s="156" t="s">
        <v>157</v>
      </c>
      <c r="F4" s="156"/>
      <c r="G4" s="156"/>
      <c r="J4" s="157"/>
      <c r="K4" s="158" t="s">
        <v>153</v>
      </c>
      <c r="L4" s="158"/>
      <c r="M4" s="159" t="s">
        <v>158</v>
      </c>
      <c r="N4" s="159"/>
    </row>
    <row r="5" customFormat="false" ht="26.1" hidden="false" customHeight="true" outlineLevel="0" collapsed="false">
      <c r="A5" s="160"/>
      <c r="B5" s="161" t="s">
        <v>42</v>
      </c>
      <c r="C5" s="162" t="s">
        <v>159</v>
      </c>
      <c r="D5" s="161" t="s">
        <v>160</v>
      </c>
      <c r="E5" s="161" t="s">
        <v>42</v>
      </c>
      <c r="F5" s="161" t="s">
        <v>159</v>
      </c>
      <c r="G5" s="163" t="s">
        <v>160</v>
      </c>
      <c r="J5" s="157"/>
      <c r="K5" s="161" t="s">
        <v>42</v>
      </c>
      <c r="L5" s="161" t="s">
        <v>43</v>
      </c>
      <c r="M5" s="161" t="s">
        <v>42</v>
      </c>
      <c r="N5" s="163" t="s">
        <v>43</v>
      </c>
    </row>
    <row r="6" customFormat="false" ht="26.1" hidden="false" customHeight="true" outlineLevel="0" collapsed="false">
      <c r="A6" s="164" t="s">
        <v>161</v>
      </c>
      <c r="B6" s="165" t="n">
        <v>5258.0742885712</v>
      </c>
      <c r="C6" s="165" t="n">
        <v>353.0438435712</v>
      </c>
      <c r="D6" s="166" t="n">
        <v>7.19758720215651</v>
      </c>
      <c r="E6" s="165" t="n">
        <v>11221.7</v>
      </c>
      <c r="F6" s="165" t="n">
        <v>668.493259007382</v>
      </c>
      <c r="G6" s="167" t="n">
        <v>6.33</v>
      </c>
      <c r="J6" s="168" t="s">
        <v>161</v>
      </c>
      <c r="K6" s="169" t="n">
        <v>306.3</v>
      </c>
      <c r="L6" s="169" t="n">
        <v>5.2</v>
      </c>
      <c r="M6" s="169" t="n">
        <v>162.3</v>
      </c>
      <c r="N6" s="170" t="n">
        <v>5.2</v>
      </c>
    </row>
    <row r="7" customFormat="false" ht="26.1" hidden="false" customHeight="true" outlineLevel="0" collapsed="false">
      <c r="A7" s="164" t="s">
        <v>162</v>
      </c>
      <c r="B7" s="165" t="n">
        <v>5246.970792947</v>
      </c>
      <c r="C7" s="165" t="n">
        <v>356.970053947</v>
      </c>
      <c r="D7" s="166" t="n">
        <v>7.3</v>
      </c>
      <c r="E7" s="165" t="n">
        <v>11241.3</v>
      </c>
      <c r="F7" s="165" t="n">
        <v>643.2990152487</v>
      </c>
      <c r="G7" s="167" t="n">
        <v>6.07</v>
      </c>
      <c r="J7" s="168" t="s">
        <v>163</v>
      </c>
      <c r="K7" s="169" t="n">
        <v>52.6</v>
      </c>
      <c r="L7" s="169" t="n">
        <v>4.3</v>
      </c>
      <c r="M7" s="169" t="n">
        <v>39.3</v>
      </c>
      <c r="N7" s="170" t="n">
        <v>5.2</v>
      </c>
    </row>
    <row r="8" customFormat="false" ht="26.1" hidden="false" customHeight="true" outlineLevel="0" collapsed="false">
      <c r="A8" s="164" t="s">
        <v>164</v>
      </c>
      <c r="B8" s="165" t="n">
        <v>5223.860288</v>
      </c>
      <c r="C8" s="165" t="n">
        <v>350.856288</v>
      </c>
      <c r="D8" s="166" t="n">
        <v>7.20000000000001</v>
      </c>
      <c r="E8" s="165" t="n">
        <v>11291.1</v>
      </c>
      <c r="F8" s="165" t="n">
        <v>666.184734930001</v>
      </c>
      <c r="G8" s="167" t="n">
        <v>6.27</v>
      </c>
      <c r="J8" s="171" t="s">
        <v>165</v>
      </c>
      <c r="K8" s="169" t="n">
        <v>43.2</v>
      </c>
      <c r="L8" s="169" t="n">
        <v>4.5</v>
      </c>
      <c r="M8" s="169" t="n">
        <v>31.8</v>
      </c>
      <c r="N8" s="170" t="n">
        <v>5.3</v>
      </c>
    </row>
    <row r="9" customFormat="false" ht="26.1" hidden="false" customHeight="true" outlineLevel="0" collapsed="false">
      <c r="A9" s="164" t="s">
        <v>166</v>
      </c>
      <c r="B9" s="165" t="n">
        <v>5254.9577484</v>
      </c>
      <c r="C9" s="165" t="n">
        <v>352.9449234</v>
      </c>
      <c r="D9" s="166" t="n">
        <v>7.20000000000001</v>
      </c>
      <c r="E9" s="165" t="n">
        <v>11168.5</v>
      </c>
      <c r="F9" s="165" t="n">
        <v>688.536294270301</v>
      </c>
      <c r="G9" s="167" t="n">
        <v>6.57</v>
      </c>
      <c r="J9" s="171" t="s">
        <v>167</v>
      </c>
      <c r="K9" s="169" t="n">
        <v>6</v>
      </c>
      <c r="L9" s="169" t="n">
        <v>4.1</v>
      </c>
      <c r="M9" s="169" t="n">
        <v>4.7</v>
      </c>
      <c r="N9" s="170" t="n">
        <v>5.4</v>
      </c>
    </row>
    <row r="10" customFormat="false" ht="26.1" hidden="false" customHeight="true" outlineLevel="0" collapsed="false">
      <c r="A10" s="164" t="s">
        <v>168</v>
      </c>
      <c r="B10" s="172" t="n">
        <v>5285.157804108</v>
      </c>
      <c r="C10" s="172" t="n">
        <v>364.154262108001</v>
      </c>
      <c r="D10" s="173" t="n">
        <v>7.40000000000001</v>
      </c>
      <c r="E10" s="172" t="n">
        <v>11309.3</v>
      </c>
      <c r="F10" s="172" t="n">
        <v>687.246187664199</v>
      </c>
      <c r="G10" s="174" t="n">
        <v>6.47</v>
      </c>
      <c r="J10" s="171" t="s">
        <v>169</v>
      </c>
      <c r="K10" s="169" t="n">
        <v>3.5</v>
      </c>
      <c r="L10" s="169" t="n">
        <v>2.8</v>
      </c>
      <c r="M10" s="169" t="n">
        <v>2.7</v>
      </c>
      <c r="N10" s="170" t="n">
        <v>3.3</v>
      </c>
    </row>
    <row r="11" customFormat="false" ht="26.1" hidden="false" customHeight="true" outlineLevel="0" collapsed="false">
      <c r="A11" s="164" t="s">
        <v>170</v>
      </c>
      <c r="B11" s="165" t="n">
        <v>5259.05009257427</v>
      </c>
      <c r="C11" s="165" t="n">
        <v>344.050006056261</v>
      </c>
      <c r="D11" s="166" t="n">
        <v>7.00000000000001</v>
      </c>
      <c r="E11" s="165" t="n">
        <v>11177.4</v>
      </c>
      <c r="F11" s="165" t="n">
        <v>669.359604310637</v>
      </c>
      <c r="G11" s="167" t="n">
        <v>6.37</v>
      </c>
      <c r="J11" s="168" t="s">
        <v>171</v>
      </c>
      <c r="K11" s="169" t="n">
        <v>36.9</v>
      </c>
      <c r="L11" s="169" t="n">
        <v>6.3</v>
      </c>
      <c r="M11" s="169" t="n">
        <v>12.4</v>
      </c>
      <c r="N11" s="170" t="n">
        <v>5</v>
      </c>
    </row>
    <row r="12" customFormat="false" ht="26.1" hidden="false" customHeight="true" outlineLevel="0" collapsed="false">
      <c r="A12" s="175" t="s">
        <v>172</v>
      </c>
      <c r="B12" s="176" t="n">
        <v>5268.253793796</v>
      </c>
      <c r="C12" s="176" t="n">
        <v>349.249317796</v>
      </c>
      <c r="D12" s="177" t="n">
        <v>7.1</v>
      </c>
      <c r="E12" s="176" t="n">
        <v>11213.7</v>
      </c>
      <c r="F12" s="176" t="n">
        <v>651.675506679301</v>
      </c>
      <c r="G12" s="178" t="n">
        <v>6.17</v>
      </c>
      <c r="J12" s="171" t="s">
        <v>173</v>
      </c>
      <c r="K12" s="169" t="n">
        <v>27.8</v>
      </c>
      <c r="L12" s="169" t="n">
        <v>6.3</v>
      </c>
      <c r="M12" s="169" t="n">
        <v>9.5</v>
      </c>
      <c r="N12" s="170" t="n">
        <v>5.4</v>
      </c>
    </row>
    <row r="13" customFormat="false" ht="26.1" hidden="false" customHeight="true" outlineLevel="0" collapsed="false">
      <c r="A13" s="152"/>
      <c r="B13" s="152"/>
      <c r="C13" s="152"/>
      <c r="D13" s="152"/>
      <c r="E13" s="152"/>
      <c r="F13" s="152"/>
      <c r="G13" s="152"/>
      <c r="J13" s="171" t="s">
        <v>174</v>
      </c>
      <c r="K13" s="169" t="n">
        <v>9.1</v>
      </c>
      <c r="L13" s="169" t="n">
        <v>6.1</v>
      </c>
      <c r="M13" s="169" t="n">
        <v>3</v>
      </c>
      <c r="N13" s="170" t="n">
        <v>3.6</v>
      </c>
    </row>
    <row r="14" customFormat="false" ht="26.1" hidden="false" customHeight="true" outlineLevel="0" collapsed="false">
      <c r="A14" s="145" t="s">
        <v>175</v>
      </c>
      <c r="B14" s="145"/>
      <c r="C14" s="145"/>
      <c r="D14" s="145"/>
      <c r="E14" s="145"/>
      <c r="F14" s="145"/>
      <c r="G14" s="145"/>
      <c r="J14" s="168" t="s">
        <v>166</v>
      </c>
      <c r="K14" s="169" t="n">
        <v>60.3</v>
      </c>
      <c r="L14" s="169" t="n">
        <v>5</v>
      </c>
      <c r="M14" s="169" t="n">
        <v>32.5</v>
      </c>
      <c r="N14" s="170" t="n">
        <v>6</v>
      </c>
    </row>
    <row r="15" customFormat="false" ht="26.1" hidden="false" customHeight="true" outlineLevel="0" collapsed="false">
      <c r="A15" s="145" t="s">
        <v>176</v>
      </c>
      <c r="B15" s="145"/>
      <c r="C15" s="145"/>
      <c r="D15" s="145"/>
      <c r="E15" s="145"/>
      <c r="F15" s="145"/>
      <c r="G15" s="145"/>
      <c r="J15" s="168" t="s">
        <v>168</v>
      </c>
      <c r="K15" s="179" t="n">
        <v>56.4</v>
      </c>
      <c r="L15" s="179" t="n">
        <v>6.1</v>
      </c>
      <c r="M15" s="179" t="n">
        <v>30</v>
      </c>
      <c r="N15" s="180" t="n">
        <v>6.2</v>
      </c>
    </row>
    <row r="16" s="183" customFormat="true" ht="26.1" hidden="false" customHeight="true" outlineLevel="0" collapsed="false">
      <c r="A16" s="181"/>
      <c r="B16" s="181"/>
      <c r="C16" s="181"/>
      <c r="D16" s="181"/>
      <c r="E16" s="181"/>
      <c r="F16" s="181"/>
      <c r="G16" s="182" t="s">
        <v>177</v>
      </c>
      <c r="J16" s="168" t="s">
        <v>170</v>
      </c>
      <c r="K16" s="169" t="n">
        <v>57.8</v>
      </c>
      <c r="L16" s="169" t="n">
        <v>5.8</v>
      </c>
      <c r="M16" s="169" t="n">
        <v>29.7</v>
      </c>
      <c r="N16" s="170" t="n">
        <v>5.5</v>
      </c>
    </row>
    <row r="17" customFormat="false" ht="26.1" hidden="false" customHeight="true" outlineLevel="0" collapsed="false">
      <c r="A17" s="184"/>
      <c r="B17" s="159" t="s">
        <v>178</v>
      </c>
      <c r="C17" s="159"/>
      <c r="D17" s="159"/>
      <c r="E17" s="185" t="s">
        <v>179</v>
      </c>
      <c r="F17" s="185"/>
      <c r="G17" s="185"/>
      <c r="J17" s="186" t="s">
        <v>172</v>
      </c>
      <c r="K17" s="187" t="n">
        <v>42.3</v>
      </c>
      <c r="L17" s="187" t="n">
        <v>5</v>
      </c>
      <c r="M17" s="187" t="n">
        <v>18.4</v>
      </c>
      <c r="N17" s="188" t="n">
        <v>3.4</v>
      </c>
    </row>
    <row r="18" customFormat="false" ht="26.1" hidden="false" customHeight="true" outlineLevel="0" collapsed="false">
      <c r="A18" s="189"/>
      <c r="B18" s="161" t="s">
        <v>180</v>
      </c>
      <c r="C18" s="163" t="s">
        <v>135</v>
      </c>
      <c r="D18" s="190" t="s">
        <v>181</v>
      </c>
      <c r="E18" s="161" t="s">
        <v>180</v>
      </c>
      <c r="F18" s="161" t="s">
        <v>182</v>
      </c>
      <c r="G18" s="191" t="s">
        <v>181</v>
      </c>
    </row>
    <row r="19" customFormat="false" ht="26.1" hidden="false" customHeight="true" outlineLevel="0" collapsed="false">
      <c r="A19" s="192" t="s">
        <v>161</v>
      </c>
      <c r="B19" s="193" t="n">
        <v>2580.5</v>
      </c>
      <c r="C19" s="193" t="n">
        <v>254.6</v>
      </c>
      <c r="D19" s="193" t="n">
        <v>11</v>
      </c>
      <c r="E19" s="193" t="n">
        <v>1214.8</v>
      </c>
      <c r="F19" s="193" t="n">
        <v>149.5</v>
      </c>
      <c r="G19" s="194" t="n">
        <v>14</v>
      </c>
    </row>
    <row r="20" customFormat="false" ht="26.1" hidden="false" customHeight="true" outlineLevel="0" collapsed="false">
      <c r="A20" s="195" t="s">
        <v>162</v>
      </c>
      <c r="B20" s="196" t="n">
        <v>1010.8</v>
      </c>
      <c r="C20" s="196" t="n">
        <v>117.3</v>
      </c>
      <c r="D20" s="196" t="n">
        <v>13.1</v>
      </c>
      <c r="E20" s="196" t="n">
        <v>491.6</v>
      </c>
      <c r="F20" s="196" t="n">
        <v>60.4</v>
      </c>
      <c r="G20" s="197" t="n">
        <v>14</v>
      </c>
    </row>
    <row r="21" customFormat="false" ht="26.1" hidden="false" customHeight="true" outlineLevel="0" collapsed="false">
      <c r="A21" s="195" t="s">
        <v>164</v>
      </c>
      <c r="B21" s="196" t="s">
        <v>183</v>
      </c>
      <c r="C21" s="196" t="s">
        <v>183</v>
      </c>
      <c r="D21" s="196" t="s">
        <v>183</v>
      </c>
      <c r="E21" s="196" t="s">
        <v>183</v>
      </c>
      <c r="F21" s="196" t="s">
        <v>183</v>
      </c>
      <c r="G21" s="197" t="s">
        <v>183</v>
      </c>
    </row>
    <row r="22" customFormat="false" ht="26.1" hidden="false" customHeight="true" outlineLevel="0" collapsed="false">
      <c r="A22" s="195" t="s">
        <v>166</v>
      </c>
      <c r="B22" s="196" t="n">
        <v>495.1</v>
      </c>
      <c r="C22" s="196" t="n">
        <v>43.2</v>
      </c>
      <c r="D22" s="196" t="n">
        <v>9.6</v>
      </c>
      <c r="E22" s="196" t="n">
        <v>214.3</v>
      </c>
      <c r="F22" s="196" t="n">
        <v>26.4</v>
      </c>
      <c r="G22" s="197" t="n">
        <v>14</v>
      </c>
    </row>
    <row r="23" customFormat="false" ht="26.1" hidden="false" customHeight="true" outlineLevel="0" collapsed="false">
      <c r="A23" s="195" t="s">
        <v>168</v>
      </c>
      <c r="B23" s="198" t="n">
        <v>420.9</v>
      </c>
      <c r="C23" s="198" t="n">
        <v>38.9</v>
      </c>
      <c r="D23" s="198" t="n">
        <v>10.2</v>
      </c>
      <c r="E23" s="198" t="n">
        <v>197.7</v>
      </c>
      <c r="F23" s="198" t="n">
        <v>21.4</v>
      </c>
      <c r="G23" s="199" t="n">
        <v>12.2</v>
      </c>
    </row>
    <row r="24" customFormat="false" ht="26.1" hidden="false" customHeight="true" outlineLevel="0" collapsed="false">
      <c r="A24" s="195" t="s">
        <v>170</v>
      </c>
      <c r="B24" s="196" t="n">
        <v>411.5</v>
      </c>
      <c r="C24" s="196" t="n">
        <v>41.4</v>
      </c>
      <c r="D24" s="196" t="n">
        <v>11.2</v>
      </c>
      <c r="E24" s="196" t="n">
        <v>188.9</v>
      </c>
      <c r="F24" s="196" t="n">
        <v>25.5</v>
      </c>
      <c r="G24" s="197" t="n">
        <v>15.6</v>
      </c>
    </row>
    <row r="25" customFormat="false" ht="26.1" hidden="false" customHeight="true" outlineLevel="0" collapsed="false">
      <c r="A25" s="200" t="s">
        <v>172</v>
      </c>
      <c r="B25" s="201" t="n">
        <v>242.4</v>
      </c>
      <c r="C25" s="201" t="n">
        <v>13.8</v>
      </c>
      <c r="D25" s="201" t="n">
        <v>6</v>
      </c>
      <c r="E25" s="201" t="n">
        <v>122.4</v>
      </c>
      <c r="F25" s="201" t="n">
        <v>15.8</v>
      </c>
      <c r="G25" s="202" t="n">
        <v>14.9</v>
      </c>
    </row>
    <row r="26" customFormat="false" ht="26.1" hidden="false" customHeight="true" outlineLevel="0" collapsed="false">
      <c r="A26" s="203" t="s">
        <v>184</v>
      </c>
      <c r="B26" s="203"/>
      <c r="C26" s="203"/>
      <c r="D26" s="203"/>
      <c r="E26" s="203"/>
      <c r="F26" s="203"/>
      <c r="G26" s="203"/>
    </row>
    <row r="27" customFormat="false" ht="26.1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10" min="6" style="1" width="11.87"/>
    <col collapsed="false" customWidth="true" hidden="false" outlineLevel="0" max="11" min="11" style="204" width="7.62"/>
    <col collapsed="false" customWidth="true" hidden="false" outlineLevel="0" max="12" min="12" style="204" width="8.36"/>
    <col collapsed="false" customWidth="true" hidden="false" outlineLevel="0" max="13" min="13" style="1" width="9.75"/>
    <col collapsed="false" customWidth="true" hidden="false" outlineLevel="0" max="14" min="14" style="1" width="12.62"/>
  </cols>
  <sheetData>
    <row r="1" customFormat="false" ht="18.75" hidden="false" customHeight="false" outlineLevel="0" collapsed="false">
      <c r="A1" s="145" t="s">
        <v>185</v>
      </c>
      <c r="B1" s="145"/>
      <c r="C1" s="145"/>
      <c r="D1" s="145"/>
      <c r="F1" s="145" t="s">
        <v>186</v>
      </c>
      <c r="G1" s="145"/>
      <c r="H1" s="145"/>
      <c r="I1" s="145"/>
      <c r="J1" s="145"/>
    </row>
    <row r="2" customFormat="false" ht="21" hidden="false" customHeight="true" outlineLevel="0" collapsed="false">
      <c r="D2" s="205"/>
    </row>
    <row r="3" customFormat="false" ht="18" hidden="false" customHeight="true" outlineLevel="0" collapsed="false">
      <c r="A3" s="206" t="s">
        <v>28</v>
      </c>
      <c r="B3" s="206"/>
      <c r="C3" s="206"/>
      <c r="D3" s="206"/>
      <c r="F3" s="206" t="s">
        <v>187</v>
      </c>
      <c r="G3" s="206"/>
      <c r="H3" s="206"/>
      <c r="I3" s="206"/>
      <c r="J3" s="206"/>
      <c r="K3" s="206"/>
    </row>
    <row r="4" customFormat="false" ht="16.5" hidden="false" customHeight="true" outlineLevel="0" collapsed="false">
      <c r="A4" s="128" t="s">
        <v>188</v>
      </c>
      <c r="B4" s="128"/>
      <c r="C4" s="128"/>
      <c r="D4" s="128"/>
      <c r="F4" s="207"/>
      <c r="G4" s="208"/>
      <c r="H4" s="207"/>
      <c r="I4" s="208"/>
      <c r="J4" s="209" t="s">
        <v>189</v>
      </c>
      <c r="K4" s="209"/>
    </row>
    <row r="5" customFormat="false" ht="29.1" hidden="false" customHeight="true" outlineLevel="0" collapsed="false">
      <c r="A5" s="210"/>
      <c r="B5" s="50" t="s">
        <v>190</v>
      </c>
      <c r="C5" s="211" t="s">
        <v>191</v>
      </c>
      <c r="D5" s="51" t="s">
        <v>192</v>
      </c>
      <c r="F5" s="157"/>
      <c r="G5" s="50" t="s">
        <v>193</v>
      </c>
      <c r="H5" s="50" t="s">
        <v>194</v>
      </c>
      <c r="I5" s="50" t="s">
        <v>195</v>
      </c>
      <c r="J5" s="159" t="s">
        <v>196</v>
      </c>
      <c r="K5" s="159"/>
    </row>
    <row r="6" customFormat="false" ht="29.1" hidden="false" customHeight="true" outlineLevel="0" collapsed="false">
      <c r="A6" s="210"/>
      <c r="B6" s="50"/>
      <c r="C6" s="211"/>
      <c r="D6" s="51"/>
      <c r="F6" s="157"/>
      <c r="G6" s="50"/>
      <c r="H6" s="50"/>
      <c r="I6" s="50"/>
      <c r="J6" s="161" t="s">
        <v>42</v>
      </c>
      <c r="K6" s="163" t="s">
        <v>43</v>
      </c>
    </row>
    <row r="7" customFormat="false" ht="29.1" hidden="false" customHeight="true" outlineLevel="0" collapsed="false">
      <c r="A7" s="212" t="s">
        <v>161</v>
      </c>
      <c r="B7" s="213" t="n">
        <v>4</v>
      </c>
      <c r="C7" s="214" t="n">
        <v>-4.4</v>
      </c>
      <c r="D7" s="215" t="n">
        <v>-1.5</v>
      </c>
      <c r="F7" s="168" t="s">
        <v>161</v>
      </c>
      <c r="G7" s="216" t="n">
        <v>598</v>
      </c>
      <c r="H7" s="217" t="n">
        <v>4</v>
      </c>
      <c r="I7" s="218" t="n">
        <v>7.7</v>
      </c>
      <c r="J7" s="218" t="n">
        <v>414.7</v>
      </c>
      <c r="K7" s="219" t="n">
        <v>7</v>
      </c>
    </row>
    <row r="8" customFormat="false" ht="29.1" hidden="false" customHeight="true" outlineLevel="0" collapsed="false">
      <c r="A8" s="220" t="s">
        <v>163</v>
      </c>
      <c r="B8" s="221" t="n">
        <v>-8.2</v>
      </c>
      <c r="C8" s="213" t="n">
        <v>-15.3</v>
      </c>
      <c r="D8" s="222" t="n">
        <v>-22.1</v>
      </c>
      <c r="F8" s="168" t="s">
        <v>163</v>
      </c>
      <c r="G8" s="216" t="n">
        <v>27</v>
      </c>
      <c r="H8" s="217"/>
      <c r="I8" s="218" t="n">
        <v>7.6</v>
      </c>
      <c r="J8" s="218" t="n">
        <v>10.5</v>
      </c>
      <c r="K8" s="219" t="n">
        <v>15.2</v>
      </c>
    </row>
    <row r="9" customFormat="false" ht="29.1" hidden="false" customHeight="true" outlineLevel="0" collapsed="false">
      <c r="A9" s="171" t="s">
        <v>165</v>
      </c>
      <c r="B9" s="221" t="n">
        <v>0.6</v>
      </c>
      <c r="C9" s="213" t="n">
        <v>12.4</v>
      </c>
      <c r="D9" s="222" t="n">
        <v>-22.1</v>
      </c>
      <c r="F9" s="171" t="s">
        <v>165</v>
      </c>
      <c r="G9" s="216" t="n">
        <v>20</v>
      </c>
      <c r="H9" s="217"/>
      <c r="I9" s="218" t="n">
        <v>8</v>
      </c>
      <c r="J9" s="218" t="n">
        <v>9.4</v>
      </c>
      <c r="K9" s="219" t="n">
        <v>15</v>
      </c>
    </row>
    <row r="10" customFormat="false" ht="29.1" hidden="false" customHeight="true" outlineLevel="0" collapsed="false">
      <c r="A10" s="171" t="s">
        <v>167</v>
      </c>
      <c r="B10" s="221" t="n">
        <v>-4.6</v>
      </c>
      <c r="C10" s="213" t="n">
        <v>-22</v>
      </c>
      <c r="D10" s="222" t="s">
        <v>26</v>
      </c>
      <c r="F10" s="171" t="s">
        <v>167</v>
      </c>
      <c r="G10" s="216" t="n">
        <v>5</v>
      </c>
      <c r="H10" s="217"/>
      <c r="I10" s="218" t="n">
        <v>7.9</v>
      </c>
      <c r="J10" s="218" t="n">
        <v>0.9</v>
      </c>
      <c r="K10" s="219" t="n">
        <v>20.8</v>
      </c>
    </row>
    <row r="11" customFormat="false" ht="29.1" hidden="false" customHeight="true" outlineLevel="0" collapsed="false">
      <c r="A11" s="171" t="s">
        <v>169</v>
      </c>
      <c r="B11" s="221" t="n">
        <v>-43.2</v>
      </c>
      <c r="C11" s="213" t="n">
        <v>-87.7</v>
      </c>
      <c r="D11" s="222" t="s">
        <v>26</v>
      </c>
      <c r="F11" s="171" t="s">
        <v>169</v>
      </c>
      <c r="G11" s="216" t="n">
        <v>2</v>
      </c>
      <c r="H11" s="217"/>
      <c r="I11" s="218" t="n">
        <v>4.3</v>
      </c>
      <c r="J11" s="218" t="n">
        <v>0.2</v>
      </c>
      <c r="K11" s="219" t="n">
        <v>4</v>
      </c>
    </row>
    <row r="12" customFormat="false" ht="29.1" hidden="false" customHeight="true" outlineLevel="0" collapsed="false">
      <c r="A12" s="220" t="s">
        <v>171</v>
      </c>
      <c r="B12" s="221" t="n">
        <v>13</v>
      </c>
      <c r="C12" s="213" t="n">
        <v>-1</v>
      </c>
      <c r="D12" s="222" t="n">
        <v>8.8</v>
      </c>
      <c r="F12" s="168" t="s">
        <v>171</v>
      </c>
      <c r="G12" s="216" t="n">
        <v>151</v>
      </c>
      <c r="H12" s="217"/>
      <c r="I12" s="218" t="n">
        <v>8.3</v>
      </c>
      <c r="J12" s="218" t="n">
        <v>164.8</v>
      </c>
      <c r="K12" s="219" t="n">
        <v>26.6</v>
      </c>
    </row>
    <row r="13" customFormat="false" ht="29.1" hidden="false" customHeight="true" outlineLevel="0" collapsed="false">
      <c r="A13" s="171" t="s">
        <v>173</v>
      </c>
      <c r="B13" s="221" t="n">
        <v>15.3</v>
      </c>
      <c r="C13" s="213" t="n">
        <v>-23.6</v>
      </c>
      <c r="D13" s="222" t="n">
        <v>-12.1</v>
      </c>
      <c r="F13" s="171" t="s">
        <v>173</v>
      </c>
      <c r="G13" s="216" t="n">
        <v>95</v>
      </c>
      <c r="H13" s="217"/>
      <c r="I13" s="218" t="n">
        <v>7.8</v>
      </c>
      <c r="J13" s="218" t="n">
        <v>110.8</v>
      </c>
      <c r="K13" s="219" t="n">
        <v>12.6</v>
      </c>
    </row>
    <row r="14" customFormat="false" ht="29.1" hidden="false" customHeight="true" outlineLevel="0" collapsed="false">
      <c r="A14" s="171" t="s">
        <v>174</v>
      </c>
      <c r="B14" s="221" t="n">
        <v>10.4</v>
      </c>
      <c r="C14" s="213" t="n">
        <v>18.8</v>
      </c>
      <c r="D14" s="222" t="n">
        <v>18.3</v>
      </c>
      <c r="F14" s="171" t="s">
        <v>174</v>
      </c>
      <c r="G14" s="216" t="n">
        <v>56</v>
      </c>
      <c r="H14" s="217"/>
      <c r="I14" s="218" t="n">
        <v>8.6</v>
      </c>
      <c r="J14" s="218" t="n">
        <v>54</v>
      </c>
      <c r="K14" s="219" t="n">
        <v>69.6</v>
      </c>
    </row>
    <row r="15" customFormat="false" ht="29.1" hidden="false" customHeight="true" outlineLevel="0" collapsed="false">
      <c r="A15" s="220" t="s">
        <v>166</v>
      </c>
      <c r="B15" s="221" t="n">
        <v>7.8</v>
      </c>
      <c r="C15" s="213" t="n">
        <v>45.4</v>
      </c>
      <c r="D15" s="222" t="n">
        <v>-34.3</v>
      </c>
      <c r="F15" s="168" t="s">
        <v>166</v>
      </c>
      <c r="G15" s="216" t="n">
        <v>89</v>
      </c>
      <c r="H15" s="217" t="n">
        <v>2</v>
      </c>
      <c r="I15" s="218" t="n">
        <v>7.1</v>
      </c>
      <c r="J15" s="218" t="n">
        <v>65.2</v>
      </c>
      <c r="K15" s="219" t="n">
        <v>9.9</v>
      </c>
    </row>
    <row r="16" customFormat="false" ht="29.1" hidden="false" customHeight="true" outlineLevel="0" collapsed="false">
      <c r="A16" s="220" t="s">
        <v>168</v>
      </c>
      <c r="B16" s="223" t="n">
        <v>9.3</v>
      </c>
      <c r="C16" s="223" t="n">
        <v>-27.8</v>
      </c>
      <c r="D16" s="224" t="n">
        <v>-36.5</v>
      </c>
      <c r="F16" s="168" t="s">
        <v>168</v>
      </c>
      <c r="G16" s="225" t="n">
        <v>96</v>
      </c>
      <c r="H16" s="226" t="n">
        <v>1</v>
      </c>
      <c r="I16" s="227" t="n">
        <v>8.5</v>
      </c>
      <c r="J16" s="218" t="n">
        <v>39.7</v>
      </c>
      <c r="K16" s="228" t="n">
        <v>24.3</v>
      </c>
    </row>
    <row r="17" customFormat="false" ht="29.1" hidden="false" customHeight="true" outlineLevel="0" collapsed="false">
      <c r="A17" s="220" t="s">
        <v>170</v>
      </c>
      <c r="B17" s="213" t="n">
        <v>1.5</v>
      </c>
      <c r="C17" s="213" t="n">
        <v>-25.4</v>
      </c>
      <c r="D17" s="222" t="n">
        <v>-50.5</v>
      </c>
      <c r="F17" s="168" t="s">
        <v>170</v>
      </c>
      <c r="G17" s="216" t="n">
        <v>139</v>
      </c>
      <c r="H17" s="217" t="n">
        <v>1</v>
      </c>
      <c r="I17" s="218" t="n">
        <v>6.9</v>
      </c>
      <c r="J17" s="227" t="n">
        <v>92.3</v>
      </c>
      <c r="K17" s="219" t="n">
        <v>7.7</v>
      </c>
    </row>
    <row r="18" customFormat="false" ht="29.1" hidden="false" customHeight="true" outlineLevel="0" collapsed="false">
      <c r="A18" s="229" t="s">
        <v>172</v>
      </c>
      <c r="B18" s="230" t="n">
        <v>4.4</v>
      </c>
      <c r="C18" s="230" t="n">
        <v>2.8</v>
      </c>
      <c r="D18" s="231" t="n">
        <v>189</v>
      </c>
      <c r="F18" s="186" t="s">
        <v>172</v>
      </c>
      <c r="G18" s="232" t="n">
        <v>96</v>
      </c>
      <c r="H18" s="233"/>
      <c r="I18" s="234" t="n">
        <v>6.7</v>
      </c>
      <c r="J18" s="235" t="n">
        <v>42.2</v>
      </c>
      <c r="K18" s="235" t="n">
        <v>-40.7</v>
      </c>
    </row>
    <row r="19" customFormat="false" ht="16.5" hidden="false" customHeight="true" outlineLevel="0" collapsed="false">
      <c r="A19" s="236"/>
      <c r="B19" s="236"/>
      <c r="C19" s="236"/>
      <c r="D19" s="236"/>
      <c r="F19" s="237" t="s">
        <v>197</v>
      </c>
      <c r="G19" s="237"/>
      <c r="H19" s="237"/>
      <c r="I19" s="237"/>
      <c r="J19" s="237"/>
      <c r="K19" s="237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7">
    <mergeCell ref="A1:D1"/>
    <mergeCell ref="F1:J1"/>
    <mergeCell ref="A3:D3"/>
    <mergeCell ref="F3:K3"/>
    <mergeCell ref="A4:D4"/>
    <mergeCell ref="J4:K4"/>
    <mergeCell ref="A5:A6"/>
    <mergeCell ref="B5:B6"/>
    <mergeCell ref="C5:C6"/>
    <mergeCell ref="D5:D6"/>
    <mergeCell ref="F5:F6"/>
    <mergeCell ref="G5:G6"/>
    <mergeCell ref="H5:H6"/>
    <mergeCell ref="I5:I6"/>
    <mergeCell ref="J5:K5"/>
    <mergeCell ref="A19:D19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46"/>
      <c r="J1" s="146"/>
      <c r="K1" s="146"/>
      <c r="L1" s="146"/>
      <c r="M1" s="146"/>
    </row>
    <row r="2" customFormat="false" ht="33" hidden="false" customHeight="true" outlineLevel="0" collapsed="false">
      <c r="A2" s="238" t="s">
        <v>198</v>
      </c>
      <c r="B2" s="238"/>
      <c r="C2" s="238"/>
      <c r="D2" s="238"/>
      <c r="E2" s="238"/>
      <c r="F2" s="238"/>
      <c r="G2" s="238"/>
      <c r="H2" s="239"/>
      <c r="I2" s="145" t="s">
        <v>199</v>
      </c>
      <c r="J2" s="145"/>
      <c r="K2" s="145"/>
      <c r="L2" s="145"/>
      <c r="M2" s="145"/>
      <c r="N2" s="239"/>
    </row>
    <row r="3" customFormat="false" ht="18" hidden="false" customHeight="true" outlineLevel="0" collapsed="false">
      <c r="A3" s="206" t="s">
        <v>31</v>
      </c>
      <c r="B3" s="206"/>
      <c r="C3" s="206"/>
      <c r="D3" s="206"/>
      <c r="E3" s="206"/>
      <c r="F3" s="206"/>
      <c r="G3" s="206"/>
      <c r="I3" s="206" t="s">
        <v>200</v>
      </c>
      <c r="J3" s="206"/>
      <c r="K3" s="206"/>
      <c r="L3" s="206"/>
      <c r="M3" s="206"/>
    </row>
    <row r="4" customFormat="false" ht="24" hidden="false" customHeight="true" outlineLevel="0" collapsed="false">
      <c r="A4" s="240"/>
      <c r="B4" s="241"/>
      <c r="C4" s="207"/>
      <c r="D4" s="209" t="s">
        <v>189</v>
      </c>
      <c r="E4" s="209"/>
      <c r="F4" s="209"/>
      <c r="G4" s="209"/>
      <c r="I4" s="242" t="s">
        <v>201</v>
      </c>
      <c r="J4" s="242"/>
      <c r="K4" s="242"/>
      <c r="L4" s="242"/>
      <c r="M4" s="242"/>
    </row>
    <row r="5" customFormat="false" ht="39" hidden="false" customHeight="true" outlineLevel="0" collapsed="false">
      <c r="A5" s="157"/>
      <c r="B5" s="50" t="s">
        <v>202</v>
      </c>
      <c r="C5" s="50" t="s">
        <v>203</v>
      </c>
      <c r="D5" s="158" t="s">
        <v>31</v>
      </c>
      <c r="E5" s="158"/>
      <c r="F5" s="243" t="s">
        <v>204</v>
      </c>
      <c r="G5" s="243" t="s">
        <v>205</v>
      </c>
      <c r="I5" s="210"/>
      <c r="J5" s="158" t="s">
        <v>29</v>
      </c>
      <c r="K5" s="158"/>
      <c r="L5" s="159" t="s">
        <v>132</v>
      </c>
      <c r="M5" s="159"/>
    </row>
    <row r="6" customFormat="false" ht="29.1" hidden="false" customHeight="true" outlineLevel="0" collapsed="false">
      <c r="A6" s="157"/>
      <c r="B6" s="50"/>
      <c r="C6" s="50"/>
      <c r="D6" s="161" t="s">
        <v>42</v>
      </c>
      <c r="E6" s="161" t="s">
        <v>43</v>
      </c>
      <c r="F6" s="243"/>
      <c r="G6" s="243"/>
      <c r="I6" s="210"/>
      <c r="J6" s="161" t="s">
        <v>42</v>
      </c>
      <c r="K6" s="161" t="s">
        <v>43</v>
      </c>
      <c r="L6" s="161" t="s">
        <v>42</v>
      </c>
      <c r="M6" s="163" t="s">
        <v>43</v>
      </c>
    </row>
    <row r="7" customFormat="false" ht="29.1" hidden="false" customHeight="true" outlineLevel="0" collapsed="false">
      <c r="A7" s="168" t="s">
        <v>161</v>
      </c>
      <c r="B7" s="244" t="n">
        <v>596</v>
      </c>
      <c r="C7" s="244" t="n">
        <v>16</v>
      </c>
      <c r="D7" s="167" t="n">
        <v>157.1</v>
      </c>
      <c r="E7" s="167" t="n">
        <v>2.7</v>
      </c>
      <c r="F7" s="245" t="n">
        <v>274</v>
      </c>
      <c r="G7" s="246" t="n">
        <v>2</v>
      </c>
      <c r="I7" s="247" t="s">
        <v>161</v>
      </c>
      <c r="J7" s="248" t="n">
        <v>375387</v>
      </c>
      <c r="K7" s="249" t="n">
        <v>14</v>
      </c>
      <c r="L7" s="248" t="n">
        <v>926916</v>
      </c>
      <c r="M7" s="250" t="n">
        <v>1.3</v>
      </c>
    </row>
    <row r="8" customFormat="false" ht="29.1" hidden="false" customHeight="true" outlineLevel="0" collapsed="false">
      <c r="A8" s="168" t="s">
        <v>163</v>
      </c>
      <c r="B8" s="244" t="n">
        <v>145</v>
      </c>
      <c r="C8" s="244" t="n">
        <v>5</v>
      </c>
      <c r="D8" s="167" t="n">
        <v>46.4</v>
      </c>
      <c r="E8" s="167" t="n">
        <v>4.9</v>
      </c>
      <c r="F8" s="244" t="n">
        <v>107</v>
      </c>
      <c r="G8" s="251"/>
      <c r="I8" s="168" t="s">
        <v>206</v>
      </c>
      <c r="J8" s="248" t="n">
        <v>75467</v>
      </c>
      <c r="K8" s="249" t="n">
        <v>12.1</v>
      </c>
      <c r="L8" s="248" t="n">
        <v>180952</v>
      </c>
      <c r="M8" s="250" t="n">
        <v>12.4</v>
      </c>
    </row>
    <row r="9" customFormat="false" ht="29.1" hidden="false" customHeight="true" outlineLevel="0" collapsed="false">
      <c r="A9" s="171" t="s">
        <v>165</v>
      </c>
      <c r="B9" s="244" t="n">
        <v>82</v>
      </c>
      <c r="C9" s="244" t="n">
        <v>1</v>
      </c>
      <c r="D9" s="167" t="n">
        <v>38.1</v>
      </c>
      <c r="E9" s="167" t="n">
        <v>3.7</v>
      </c>
      <c r="F9" s="244" t="n">
        <v>65</v>
      </c>
      <c r="G9" s="251"/>
      <c r="I9" s="168" t="s">
        <v>163</v>
      </c>
      <c r="J9" s="248" t="n">
        <v>62440</v>
      </c>
      <c r="K9" s="249" t="n">
        <v>10.6</v>
      </c>
      <c r="L9" s="248" t="n">
        <v>124643</v>
      </c>
      <c r="M9" s="250" t="n">
        <v>2.8</v>
      </c>
    </row>
    <row r="10" customFormat="false" ht="29.1" hidden="false" customHeight="true" outlineLevel="0" collapsed="false">
      <c r="A10" s="171" t="s">
        <v>167</v>
      </c>
      <c r="B10" s="244" t="n">
        <v>45</v>
      </c>
      <c r="C10" s="244" t="n">
        <v>4</v>
      </c>
      <c r="D10" s="167" t="n">
        <v>5.7</v>
      </c>
      <c r="E10" s="167" t="n">
        <v>11.4</v>
      </c>
      <c r="F10" s="244" t="n">
        <v>21</v>
      </c>
      <c r="G10" s="251"/>
      <c r="I10" s="171" t="s">
        <v>165</v>
      </c>
      <c r="J10" s="248" t="n">
        <v>37858</v>
      </c>
      <c r="K10" s="249" t="n">
        <v>10.7</v>
      </c>
      <c r="L10" s="252" t="n">
        <v>103811</v>
      </c>
      <c r="M10" s="253" t="n">
        <v>0.01</v>
      </c>
    </row>
    <row r="11" customFormat="false" ht="29.1" hidden="false" customHeight="true" outlineLevel="0" collapsed="false">
      <c r="A11" s="171" t="s">
        <v>169</v>
      </c>
      <c r="B11" s="244" t="n">
        <v>18</v>
      </c>
      <c r="C11" s="244"/>
      <c r="D11" s="167" t="n">
        <v>2.6</v>
      </c>
      <c r="E11" s="167" t="n">
        <v>10.1</v>
      </c>
      <c r="F11" s="244" t="n">
        <v>21</v>
      </c>
      <c r="G11" s="251"/>
      <c r="I11" s="171" t="s">
        <v>167</v>
      </c>
      <c r="J11" s="248" t="n">
        <v>13897</v>
      </c>
      <c r="K11" s="249" t="n">
        <v>6.8</v>
      </c>
      <c r="L11" s="252" t="n">
        <v>12982</v>
      </c>
      <c r="M11" s="254" t="n">
        <v>15.8</v>
      </c>
    </row>
    <row r="12" customFormat="false" ht="29.1" hidden="false" customHeight="true" outlineLevel="0" collapsed="false">
      <c r="A12" s="168" t="s">
        <v>171</v>
      </c>
      <c r="B12" s="244" t="n">
        <v>51</v>
      </c>
      <c r="C12" s="244" t="n">
        <v>3</v>
      </c>
      <c r="D12" s="167" t="n">
        <v>12.5</v>
      </c>
      <c r="E12" s="167" t="n">
        <v>12.1</v>
      </c>
      <c r="F12" s="244" t="n">
        <v>31</v>
      </c>
      <c r="G12" s="251"/>
      <c r="I12" s="171" t="s">
        <v>169</v>
      </c>
      <c r="J12" s="248" t="n">
        <v>10685</v>
      </c>
      <c r="K12" s="249" t="n">
        <v>28.9</v>
      </c>
      <c r="L12" s="252" t="n">
        <v>7850</v>
      </c>
      <c r="M12" s="254" t="n">
        <v>26.7</v>
      </c>
    </row>
    <row r="13" customFormat="false" ht="29.1" hidden="false" customHeight="true" outlineLevel="0" collapsed="false">
      <c r="A13" s="171" t="s">
        <v>173</v>
      </c>
      <c r="B13" s="244" t="n">
        <v>23</v>
      </c>
      <c r="C13" s="244"/>
      <c r="D13" s="167" t="n">
        <v>3.3</v>
      </c>
      <c r="E13" s="167" t="n">
        <v>5.7</v>
      </c>
      <c r="F13" s="244" t="n">
        <v>22</v>
      </c>
      <c r="G13" s="251"/>
      <c r="I13" s="168" t="s">
        <v>171</v>
      </c>
      <c r="J13" s="248" t="n">
        <v>47968</v>
      </c>
      <c r="K13" s="249" t="n">
        <v>33.2</v>
      </c>
      <c r="L13" s="248" t="n">
        <v>68161</v>
      </c>
      <c r="M13" s="250" t="n">
        <v>5.1</v>
      </c>
    </row>
    <row r="14" customFormat="false" ht="29.1" hidden="false" customHeight="true" outlineLevel="0" collapsed="false">
      <c r="A14" s="171" t="s">
        <v>174</v>
      </c>
      <c r="B14" s="244" t="n">
        <v>28</v>
      </c>
      <c r="C14" s="244" t="n">
        <v>3</v>
      </c>
      <c r="D14" s="167" t="n">
        <v>9.2</v>
      </c>
      <c r="E14" s="167" t="n">
        <v>14.6</v>
      </c>
      <c r="F14" s="244" t="n">
        <v>9</v>
      </c>
      <c r="G14" s="251"/>
      <c r="I14" s="171" t="s">
        <v>173</v>
      </c>
      <c r="J14" s="248" t="n">
        <v>24269</v>
      </c>
      <c r="K14" s="249" t="n">
        <v>12.1</v>
      </c>
      <c r="L14" s="252" t="n">
        <v>54254</v>
      </c>
      <c r="M14" s="254" t="n">
        <v>0.8</v>
      </c>
    </row>
    <row r="15" s="183" customFormat="true" ht="29.1" hidden="false" customHeight="true" outlineLevel="0" collapsed="false">
      <c r="A15" s="168" t="s">
        <v>166</v>
      </c>
      <c r="B15" s="244" t="n">
        <v>122</v>
      </c>
      <c r="C15" s="244" t="n">
        <v>4</v>
      </c>
      <c r="D15" s="167" t="n">
        <v>29.7</v>
      </c>
      <c r="E15" s="167" t="n">
        <v>0.4</v>
      </c>
      <c r="F15" s="244" t="n">
        <v>26</v>
      </c>
      <c r="G15" s="251"/>
      <c r="I15" s="171" t="s">
        <v>174</v>
      </c>
      <c r="J15" s="248" t="n">
        <v>23699</v>
      </c>
      <c r="K15" s="249" t="n">
        <v>65</v>
      </c>
      <c r="L15" s="255" t="n">
        <v>13907</v>
      </c>
      <c r="M15" s="254" t="n">
        <v>26.3</v>
      </c>
    </row>
    <row r="16" s="183" customFormat="true" ht="29.1" hidden="false" customHeight="true" outlineLevel="0" collapsed="false">
      <c r="A16" s="168" t="s">
        <v>168</v>
      </c>
      <c r="B16" s="256" t="n">
        <v>83</v>
      </c>
      <c r="C16" s="256" t="n">
        <v>2</v>
      </c>
      <c r="D16" s="174" t="n">
        <v>22.8</v>
      </c>
      <c r="E16" s="174" t="n">
        <v>-2</v>
      </c>
      <c r="F16" s="256" t="n">
        <v>34</v>
      </c>
      <c r="G16" s="257"/>
      <c r="I16" s="168" t="s">
        <v>166</v>
      </c>
      <c r="J16" s="248" t="n">
        <v>67772</v>
      </c>
      <c r="K16" s="249" t="n">
        <v>11.2</v>
      </c>
      <c r="L16" s="255" t="n">
        <v>199116</v>
      </c>
      <c r="M16" s="254" t="n">
        <v>1.8</v>
      </c>
    </row>
    <row r="17" customFormat="false" ht="29.1" hidden="false" customHeight="true" outlineLevel="0" collapsed="false">
      <c r="A17" s="168" t="s">
        <v>170</v>
      </c>
      <c r="B17" s="244" t="n">
        <v>123</v>
      </c>
      <c r="C17" s="244" t="n">
        <v>2</v>
      </c>
      <c r="D17" s="167" t="n">
        <v>32.7</v>
      </c>
      <c r="E17" s="167" t="n">
        <v>1.6</v>
      </c>
      <c r="F17" s="244" t="n">
        <v>49</v>
      </c>
      <c r="G17" s="251" t="n">
        <v>2</v>
      </c>
      <c r="I17" s="168" t="s">
        <v>168</v>
      </c>
      <c r="J17" s="258" t="n">
        <v>37167</v>
      </c>
      <c r="K17" s="259" t="n">
        <v>14</v>
      </c>
      <c r="L17" s="258" t="n">
        <v>104133</v>
      </c>
      <c r="M17" s="260" t="n">
        <v>-16</v>
      </c>
    </row>
    <row r="18" customFormat="false" ht="24.75" hidden="false" customHeight="true" outlineLevel="0" collapsed="false">
      <c r="A18" s="261" t="s">
        <v>172</v>
      </c>
      <c r="B18" s="262" t="n">
        <v>72</v>
      </c>
      <c r="C18" s="262"/>
      <c r="D18" s="263" t="n">
        <v>13</v>
      </c>
      <c r="E18" s="263" t="n">
        <v>3</v>
      </c>
      <c r="F18" s="262" t="n">
        <v>27</v>
      </c>
      <c r="G18" s="264"/>
      <c r="I18" s="168" t="s">
        <v>170</v>
      </c>
      <c r="J18" s="248" t="n">
        <v>47392</v>
      </c>
      <c r="K18" s="249" t="n">
        <v>12.4</v>
      </c>
      <c r="L18" s="248" t="n">
        <v>165928</v>
      </c>
      <c r="M18" s="253" t="n">
        <v>0.01</v>
      </c>
    </row>
    <row r="19" customFormat="false" ht="15" hidden="false" customHeight="true" outlineLevel="0" collapsed="false">
      <c r="A19" s="265" t="s">
        <v>207</v>
      </c>
      <c r="B19" s="265"/>
      <c r="C19" s="265"/>
      <c r="D19" s="265"/>
      <c r="E19" s="265"/>
      <c r="F19" s="265"/>
      <c r="G19" s="265"/>
      <c r="I19" s="186" t="s">
        <v>172</v>
      </c>
      <c r="J19" s="266" t="n">
        <v>37181</v>
      </c>
      <c r="K19" s="267" t="n">
        <v>10.1</v>
      </c>
      <c r="L19" s="266" t="n">
        <v>83983</v>
      </c>
      <c r="M19" s="268" t="n">
        <v>1.5</v>
      </c>
    </row>
    <row r="20" customFormat="false" ht="14.25" hidden="false" customHeight="false" outlineLevel="0" collapsed="false">
      <c r="I20" s="269"/>
      <c r="J20" s="269"/>
      <c r="K20" s="269"/>
      <c r="L20" s="269"/>
      <c r="M20" s="269"/>
    </row>
    <row r="21" customFormat="false" ht="14.25" hidden="false" customHeight="false" outlineLevel="0" collapsed="false">
      <c r="I21" s="269"/>
      <c r="J21" s="269"/>
      <c r="K21" s="269"/>
      <c r="L21" s="269"/>
      <c r="M21" s="269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Administrator</cp:lastModifiedBy>
  <cp:lastPrinted>2018-05-24T07:18:01Z</cp:lastPrinted>
  <dcterms:modified xsi:type="dcterms:W3CDTF">2022-04-27T02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D7256D7C245DFAC44316849BBD077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